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hmond data" sheetId="1" state="visible" r:id="rId2"/>
  </sheets>
  <definedNames>
    <definedName function="false" hidden="false" localSheetId="0" name="_xlnm.Print_Titles" vbProcedure="false">'Richmond data'!$A:$C,'Richmond data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98">
  <si>
    <t xml:space="preserve">GR 3 ENG</t>
  </si>
  <si>
    <t xml:space="preserve">GR 3 MATH</t>
  </si>
  <si>
    <t xml:space="preserve">GR 3 HIST</t>
  </si>
  <si>
    <t xml:space="preserve">GR 3 SCI</t>
  </si>
  <si>
    <t xml:space="preserve">GR 5 WRITING</t>
  </si>
  <si>
    <t xml:space="preserve">GR 5 ENG:RLR</t>
  </si>
  <si>
    <t xml:space="preserve">GR 5 MATH</t>
  </si>
  <si>
    <t xml:space="preserve">GR 5 HIST</t>
  </si>
  <si>
    <t xml:space="preserve">GR 5 SCI</t>
  </si>
  <si>
    <t xml:space="preserve">GR 5 COMPUTER TECH</t>
  </si>
  <si>
    <t xml:space="preserve">GR 8 WRITING</t>
  </si>
  <si>
    <t xml:space="preserve">GR 8 ENG:RLR</t>
  </si>
  <si>
    <t xml:space="preserve">GR 8 MATH</t>
  </si>
  <si>
    <t xml:space="preserve">GR 8 HIST</t>
  </si>
  <si>
    <t xml:space="preserve">GR 8 SCI</t>
  </si>
  <si>
    <t xml:space="preserve">GR 8 COMPUTER TECH</t>
  </si>
  <si>
    <t xml:space="preserve">EOC WRITING</t>
  </si>
  <si>
    <t xml:space="preserve">EOC ENG:RLR</t>
  </si>
  <si>
    <t xml:space="preserve">EOC ALG I</t>
  </si>
  <si>
    <t xml:space="preserve">EOC GEOMETRY</t>
  </si>
  <si>
    <t xml:space="preserve">EOC ALG II</t>
  </si>
  <si>
    <t xml:space="preserve">EOC U.S. HIST</t>
  </si>
  <si>
    <t xml:space="preserve">EOC WHIST_A</t>
  </si>
  <si>
    <t xml:space="preserve">EOC WHIST_B</t>
  </si>
  <si>
    <t xml:space="preserve">EOC EARTH SCI</t>
  </si>
  <si>
    <t xml:space="preserve">EOC BIO</t>
  </si>
  <si>
    <t xml:space="preserve">EOC CHEM</t>
  </si>
  <si>
    <t xml:space="preserve">SCHOOL NAME</t>
  </si>
  <si>
    <t xml:space="preserve">LO GR</t>
  </si>
  <si>
    <t xml:space="preserve">HI GR</t>
  </si>
  <si>
    <t xml:space="preserve">% CHG</t>
  </si>
  <si>
    <t xml:space="preserve">STATE SUMMARY</t>
  </si>
  <si>
    <t xml:space="preserve">DIVISION SUMMARY</t>
  </si>
  <si>
    <t xml:space="preserve">REAL SCHOOL</t>
  </si>
  <si>
    <t xml:space="preserve">UG</t>
  </si>
  <si>
    <t xml:space="preserve">AMELIA STREET SP ED</t>
  </si>
  <si>
    <t xml:space="preserve">THIRTEEN ACRES</t>
  </si>
  <si>
    <t xml:space="preserve">ALBERT HILL MIDDLE</t>
  </si>
  <si>
    <t xml:space="preserve">6</t>
  </si>
  <si>
    <t xml:space="preserve">8</t>
  </si>
  <si>
    <t xml:space="preserve">BINFORD MIDDLE</t>
  </si>
  <si>
    <t xml:space="preserve">ONSLOW MINNIS MIDDLE</t>
  </si>
  <si>
    <t xml:space="preserve">HENDERSON MIDDLE</t>
  </si>
  <si>
    <t xml:space="preserve">THOMAS C. BOUSHALL MIDDLE</t>
  </si>
  <si>
    <t xml:space="preserve">MOSBY MIDDLE</t>
  </si>
  <si>
    <t xml:space="preserve">PK</t>
  </si>
  <si>
    <t xml:space="preserve">ELKHARDT MIDDLE</t>
  </si>
  <si>
    <t xml:space="preserve">FRED D. THOMPSON MIDDLE</t>
  </si>
  <si>
    <t xml:space="preserve">CHANDLER MIDDLE</t>
  </si>
  <si>
    <t xml:space="preserve">LUCILLE M. BROWN MIDDLE</t>
  </si>
  <si>
    <t xml:space="preserve">BELLEVUE MODEL ELEM.</t>
  </si>
  <si>
    <t xml:space="preserve">5</t>
  </si>
  <si>
    <t xml:space="preserve">OVERBY-SHEPPARD ELEM.</t>
  </si>
  <si>
    <t xml:space="preserve">BLACKWELL ELEM.</t>
  </si>
  <si>
    <t xml:space="preserve">WILLIAM FOX ELEM.</t>
  </si>
  <si>
    <t xml:space="preserve">SWANSBORO ELEM.</t>
  </si>
  <si>
    <t xml:space="preserve">GINTER PARK ELEM.</t>
  </si>
  <si>
    <t xml:space="preserve">ROBERT E. LEE ELEM.</t>
  </si>
  <si>
    <t xml:space="preserve">GEORGE MASON ELEM.</t>
  </si>
  <si>
    <t xml:space="preserve">GEORGE W. CARVER ELEM.</t>
  </si>
  <si>
    <t xml:space="preserve">OAK GROVE/BELLEMEADE ELEM</t>
  </si>
  <si>
    <t xml:space="preserve">KG</t>
  </si>
  <si>
    <t xml:space="preserve">PATRICK HENRY ELEM.</t>
  </si>
  <si>
    <t xml:space="preserve">J. E. B. STUART ELEM.</t>
  </si>
  <si>
    <t xml:space="preserve">SUMMER HILL/RUFFIN ROAD</t>
  </si>
  <si>
    <t xml:space="preserve">MARY MUNFORD ELEM.</t>
  </si>
  <si>
    <t xml:space="preserve">JOHN B. CARY ELEM.</t>
  </si>
  <si>
    <t xml:space="preserve">WOODVILLE ELEM.</t>
  </si>
  <si>
    <t xml:space="preserve">WESTOVER HILLS ELEM.</t>
  </si>
  <si>
    <t xml:space="preserve">MAYMONT ELEM.</t>
  </si>
  <si>
    <t xml:space="preserve">FAIRFIELD COURT ELEM.</t>
  </si>
  <si>
    <t xml:space="preserve">WHITCOMB COURT ELEM.</t>
  </si>
  <si>
    <t xml:space="preserve">A. V. NORRELL ELEM.</t>
  </si>
  <si>
    <t xml:space="preserve">CLARK SPRINGS ELEM.</t>
  </si>
  <si>
    <t xml:space="preserve">CHIMBORAZO ELEM.</t>
  </si>
  <si>
    <t xml:space="preserve">BROAD ROCK ELEM.</t>
  </si>
  <si>
    <t xml:space="preserve">ELIZABETH D. REDD ELEM.</t>
  </si>
  <si>
    <t xml:space="preserve">E. S. H. GREENE ELEM.</t>
  </si>
  <si>
    <t xml:space="preserve">G. H. REID ELEM.</t>
  </si>
  <si>
    <t xml:space="preserve">SOUTHAMPTON ELEM.</t>
  </si>
  <si>
    <t xml:space="preserve">J. B. FISHER ELEM.</t>
  </si>
  <si>
    <t xml:space="preserve">J. L. FRANCIS ELEM.</t>
  </si>
  <si>
    <t xml:space="preserve">THOMAS JEFFERSON HIGH</t>
  </si>
  <si>
    <t xml:space="preserve">9</t>
  </si>
  <si>
    <t xml:space="preserve">12</t>
  </si>
  <si>
    <t xml:space="preserve">CAREER DEVELOPMENT CTR.</t>
  </si>
  <si>
    <t xml:space="preserve">7</t>
  </si>
  <si>
    <t xml:space="preserve">OPEN HIGH</t>
  </si>
  <si>
    <t xml:space="preserve">RICHMOND COMMUNITY HIGH</t>
  </si>
  <si>
    <t xml:space="preserve">ARMSTRONG HIGH</t>
  </si>
  <si>
    <t xml:space="preserve">FRANKLIN MILITARY</t>
  </si>
  <si>
    <t xml:space="preserve">JOHN MARSHALL HIGH</t>
  </si>
  <si>
    <t xml:space="preserve">GEORGE WYTHE HIGH</t>
  </si>
  <si>
    <t xml:space="preserve">JOHN F. KENNEDY HIGH</t>
  </si>
  <si>
    <t xml:space="preserve">HUGUENOT HIGH</t>
  </si>
  <si>
    <t xml:space="preserve">GOVERNORS SCHOOL</t>
  </si>
  <si>
    <t xml:space="preserve">EDUCARE</t>
  </si>
  <si>
    <t xml:space="preserve">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"/>
    <numFmt numFmtId="167" formatCode="#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sz val="10"/>
      <name val="Geneva"/>
      <family val="0"/>
    </font>
    <font>
      <sz val="10"/>
      <color rgb="FF800000"/>
      <name val="Geneva"/>
      <family val="0"/>
    </font>
    <font>
      <b val="true"/>
      <sz val="10"/>
      <color rgb="FF800000"/>
      <name val="Geneva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3" min="2" style="0" width="3.7"/>
    <col collapsed="false" customWidth="true" hidden="false" outlineLevel="0" max="5" min="4" style="0" width="7.56"/>
    <col collapsed="false" customWidth="true" hidden="false" outlineLevel="0" max="6" min="6" style="0" width="8.14"/>
    <col collapsed="false" customWidth="true" hidden="false" outlineLevel="0" max="8" min="7" style="0" width="7.56"/>
    <col collapsed="false" customWidth="true" hidden="false" outlineLevel="0" max="9" min="9" style="0" width="8.14"/>
    <col collapsed="false" customWidth="true" hidden="false" outlineLevel="0" max="11" min="10" style="0" width="7.56"/>
    <col collapsed="false" customWidth="true" hidden="false" outlineLevel="0" max="12" min="12" style="0" width="8.14"/>
    <col collapsed="false" customWidth="true" hidden="false" outlineLevel="0" max="14" min="13" style="0" width="7.56"/>
    <col collapsed="false" customWidth="true" hidden="false" outlineLevel="0" max="15" min="15" style="0" width="8.14"/>
    <col collapsed="false" customWidth="true" hidden="false" outlineLevel="0" max="16" min="16" style="0" width="8.56"/>
    <col collapsed="false" customWidth="true" hidden="false" outlineLevel="0" max="17" min="17" style="0" width="7.56"/>
    <col collapsed="false" customWidth="true" hidden="false" outlineLevel="0" max="18" min="18" style="0" width="8.14"/>
    <col collapsed="false" customWidth="true" hidden="false" outlineLevel="0" max="19" min="19" style="0" width="8.56"/>
    <col collapsed="false" customWidth="true" hidden="false" outlineLevel="0" max="20" min="20" style="0" width="7.56"/>
    <col collapsed="false" customWidth="true" hidden="false" outlineLevel="0" max="21" min="21" style="0" width="8.14"/>
    <col collapsed="false" customWidth="true" hidden="false" outlineLevel="0" max="23" min="22" style="0" width="7.56"/>
    <col collapsed="false" customWidth="true" hidden="false" outlineLevel="0" max="24" min="24" style="0" width="8.14"/>
    <col collapsed="false" customWidth="true" hidden="false" outlineLevel="0" max="27" min="25" style="0" width="7.56"/>
    <col collapsed="false" customWidth="true" hidden="false" outlineLevel="0" max="28" min="28" style="0" width="8.56"/>
    <col collapsed="false" customWidth="true" hidden="false" outlineLevel="0" max="29" min="29" style="0" width="7.56"/>
    <col collapsed="false" customWidth="true" hidden="false" outlineLevel="0" max="30" min="30" style="0" width="8.14"/>
    <col collapsed="false" customWidth="true" hidden="false" outlineLevel="0" max="31" min="31" style="0" width="8.56"/>
    <col collapsed="false" customWidth="true" hidden="false" outlineLevel="0" max="32" min="32" style="0" width="7.56"/>
    <col collapsed="false" customWidth="true" hidden="false" outlineLevel="0" max="33" min="33" style="0" width="8.14"/>
    <col collapsed="false" customWidth="true" hidden="false" outlineLevel="0" max="35" min="34" style="0" width="7.56"/>
    <col collapsed="false" customWidth="true" hidden="false" outlineLevel="0" max="36" min="36" style="0" width="8.14"/>
    <col collapsed="false" customWidth="true" hidden="false" outlineLevel="0" max="38" min="37" style="0" width="7.56"/>
    <col collapsed="false" customWidth="true" hidden="false" outlineLevel="0" max="39" min="39" style="0" width="8.14"/>
    <col collapsed="false" customWidth="true" hidden="false" outlineLevel="0" max="44" min="40" style="0" width="7.56"/>
    <col collapsed="false" customWidth="true" hidden="false" outlineLevel="0" max="45" min="45" style="0" width="8.14"/>
    <col collapsed="false" customWidth="true" hidden="false" outlineLevel="0" max="51" min="46" style="0" width="7.56"/>
    <col collapsed="false" customWidth="true" hidden="false" outlineLevel="0" max="53" min="52" style="0" width="8.56"/>
    <col collapsed="false" customWidth="true" hidden="false" outlineLevel="0" max="54" min="54" style="0" width="8.14"/>
    <col collapsed="false" customWidth="true" hidden="false" outlineLevel="0" max="56" min="55" style="0" width="8.56"/>
    <col collapsed="false" customWidth="true" hidden="false" outlineLevel="0" max="57" min="57" style="0" width="8.14"/>
    <col collapsed="false" customWidth="true" hidden="false" outlineLevel="0" max="58" min="58" style="0" width="7.56"/>
    <col collapsed="false" customWidth="true" hidden="false" outlineLevel="0" max="59" min="59" style="0" width="8.56"/>
    <col collapsed="false" customWidth="true" hidden="false" outlineLevel="0" max="60" min="60" style="0" width="7.56"/>
    <col collapsed="false" customWidth="true" hidden="false" outlineLevel="0" max="62" min="61" style="0" width="8.56"/>
    <col collapsed="false" customWidth="true" hidden="false" outlineLevel="0" max="63" min="63" style="0" width="8.14"/>
    <col collapsed="false" customWidth="true" hidden="false" outlineLevel="0" max="68" min="64" style="0" width="7.56"/>
    <col collapsed="false" customWidth="true" hidden="false" outlineLevel="0" max="69" min="69" style="0" width="8.14"/>
    <col collapsed="false" customWidth="true" hidden="false" outlineLevel="0" max="71" min="70" style="0" width="7.56"/>
    <col collapsed="false" customWidth="true" hidden="false" outlineLevel="0" max="72" min="72" style="0" width="6.99"/>
    <col collapsed="false" customWidth="true" hidden="false" outlineLevel="0" max="74" min="73" style="0" width="8.56"/>
    <col collapsed="false" customWidth="true" hidden="false" outlineLevel="0" max="77" min="75" style="0" width="7.56"/>
    <col collapsed="false" customWidth="true" hidden="false" outlineLevel="0" max="78" min="78" style="0" width="8.14"/>
    <col collapsed="false" customWidth="true" hidden="false" outlineLevel="0" max="79" min="79" style="0" width="7.56"/>
    <col collapsed="false" customWidth="true" hidden="false" outlineLevel="0" max="80" min="80" style="0" width="8.56"/>
    <col collapsed="false" customWidth="true" hidden="false" outlineLevel="0" max="81" min="81" style="0" width="8.14"/>
    <col collapsed="false" customWidth="true" hidden="false" outlineLevel="0" max="83" min="82" style="0" width="7.56"/>
    <col collapsed="false" customWidth="true" hidden="false" outlineLevel="0" max="84" min="84" style="0" width="8.14"/>
  </cols>
  <sheetData>
    <row r="1" customFormat="false" ht="12.75" hidden="false" customHeight="false" outlineLevel="0" collapsed="false">
      <c r="A1" s="1"/>
      <c r="B1" s="2"/>
      <c r="C1" s="3"/>
      <c r="D1" s="4" t="s">
        <v>0</v>
      </c>
      <c r="E1" s="4"/>
      <c r="F1" s="4"/>
      <c r="G1" s="5" t="s">
        <v>1</v>
      </c>
      <c r="H1" s="5"/>
      <c r="I1" s="5"/>
      <c r="J1" s="4" t="s">
        <v>2</v>
      </c>
      <c r="K1" s="4"/>
      <c r="L1" s="4"/>
      <c r="M1" s="6" t="s">
        <v>3</v>
      </c>
      <c r="N1" s="6"/>
      <c r="O1" s="6"/>
      <c r="P1" s="7" t="s">
        <v>4</v>
      </c>
      <c r="Q1" s="7"/>
      <c r="R1" s="7"/>
      <c r="S1" s="6" t="s">
        <v>5</v>
      </c>
      <c r="T1" s="6"/>
      <c r="U1" s="6"/>
      <c r="V1" s="4" t="s">
        <v>6</v>
      </c>
      <c r="W1" s="4"/>
      <c r="X1" s="4"/>
      <c r="Y1" s="6" t="s">
        <v>7</v>
      </c>
      <c r="Z1" s="6"/>
      <c r="AA1" s="6"/>
      <c r="AB1" s="4" t="s">
        <v>8</v>
      </c>
      <c r="AC1" s="4"/>
      <c r="AD1" s="4"/>
      <c r="AE1" s="6" t="s">
        <v>9</v>
      </c>
      <c r="AF1" s="6"/>
      <c r="AG1" s="6"/>
      <c r="AH1" s="7" t="s">
        <v>10</v>
      </c>
      <c r="AI1" s="7"/>
      <c r="AJ1" s="7"/>
      <c r="AK1" s="6" t="s">
        <v>11</v>
      </c>
      <c r="AL1" s="6"/>
      <c r="AM1" s="6"/>
      <c r="AN1" s="4" t="s">
        <v>12</v>
      </c>
      <c r="AO1" s="4"/>
      <c r="AP1" s="4"/>
      <c r="AQ1" s="6" t="s">
        <v>13</v>
      </c>
      <c r="AR1" s="6"/>
      <c r="AS1" s="6"/>
      <c r="AT1" s="4" t="s">
        <v>14</v>
      </c>
      <c r="AU1" s="4"/>
      <c r="AV1" s="4"/>
      <c r="AW1" s="6" t="s">
        <v>15</v>
      </c>
      <c r="AX1" s="6"/>
      <c r="AY1" s="6"/>
      <c r="AZ1" s="7" t="s">
        <v>16</v>
      </c>
      <c r="BA1" s="7"/>
      <c r="BB1" s="7"/>
      <c r="BC1" s="6" t="s">
        <v>17</v>
      </c>
      <c r="BD1" s="6"/>
      <c r="BE1" s="6"/>
      <c r="BF1" s="4" t="s">
        <v>18</v>
      </c>
      <c r="BG1" s="4"/>
      <c r="BH1" s="4"/>
      <c r="BI1" s="6" t="s">
        <v>19</v>
      </c>
      <c r="BJ1" s="6"/>
      <c r="BK1" s="6"/>
      <c r="BL1" s="4" t="s">
        <v>20</v>
      </c>
      <c r="BM1" s="4"/>
      <c r="BN1" s="4"/>
      <c r="BO1" s="6" t="s">
        <v>21</v>
      </c>
      <c r="BP1" s="6"/>
      <c r="BQ1" s="6"/>
      <c r="BR1" s="4" t="s">
        <v>22</v>
      </c>
      <c r="BS1" s="4"/>
      <c r="BT1" s="4"/>
      <c r="BU1" s="6" t="s">
        <v>23</v>
      </c>
      <c r="BV1" s="6"/>
      <c r="BW1" s="6"/>
      <c r="BX1" s="4" t="s">
        <v>24</v>
      </c>
      <c r="BY1" s="4"/>
      <c r="BZ1" s="4"/>
      <c r="CA1" s="6" t="s">
        <v>25</v>
      </c>
      <c r="CB1" s="6"/>
      <c r="CC1" s="6"/>
      <c r="CD1" s="8" t="s">
        <v>26</v>
      </c>
      <c r="CE1" s="8"/>
      <c r="CF1" s="8"/>
    </row>
    <row r="2" customFormat="false" ht="26.25" hidden="false" customHeight="false" outlineLevel="0" collapsed="false">
      <c r="A2" s="9" t="s">
        <v>27</v>
      </c>
      <c r="B2" s="9" t="s">
        <v>28</v>
      </c>
      <c r="C2" s="10" t="s">
        <v>29</v>
      </c>
      <c r="D2" s="11" t="n">
        <v>1998</v>
      </c>
      <c r="E2" s="12" t="n">
        <v>1999</v>
      </c>
      <c r="F2" s="13" t="s">
        <v>30</v>
      </c>
      <c r="G2" s="12" t="n">
        <v>1998</v>
      </c>
      <c r="H2" s="12" t="n">
        <v>1999</v>
      </c>
      <c r="I2" s="14" t="s">
        <v>30</v>
      </c>
      <c r="J2" s="15" t="n">
        <v>1998</v>
      </c>
      <c r="K2" s="14" t="n">
        <v>1999</v>
      </c>
      <c r="L2" s="16" t="s">
        <v>30</v>
      </c>
      <c r="M2" s="14" t="n">
        <v>1998</v>
      </c>
      <c r="N2" s="14" t="n">
        <v>1999</v>
      </c>
      <c r="O2" s="14" t="s">
        <v>30</v>
      </c>
      <c r="P2" s="15" t="n">
        <v>1998</v>
      </c>
      <c r="Q2" s="14" t="n">
        <v>1999</v>
      </c>
      <c r="R2" s="16" t="s">
        <v>30</v>
      </c>
      <c r="S2" s="14" t="n">
        <v>1998</v>
      </c>
      <c r="T2" s="14" t="n">
        <v>1999</v>
      </c>
      <c r="U2" s="14" t="s">
        <v>30</v>
      </c>
      <c r="V2" s="15" t="n">
        <v>1998</v>
      </c>
      <c r="W2" s="14" t="n">
        <v>1999</v>
      </c>
      <c r="X2" s="16" t="s">
        <v>30</v>
      </c>
      <c r="Y2" s="14" t="n">
        <v>1998</v>
      </c>
      <c r="Z2" s="14" t="n">
        <v>1999</v>
      </c>
      <c r="AA2" s="14" t="s">
        <v>30</v>
      </c>
      <c r="AB2" s="15" t="n">
        <v>1998</v>
      </c>
      <c r="AC2" s="14" t="n">
        <v>1999</v>
      </c>
      <c r="AD2" s="16" t="s">
        <v>30</v>
      </c>
      <c r="AE2" s="14" t="n">
        <v>1998</v>
      </c>
      <c r="AF2" s="14" t="n">
        <v>1999</v>
      </c>
      <c r="AG2" s="14" t="s">
        <v>30</v>
      </c>
      <c r="AH2" s="15" t="n">
        <v>1998</v>
      </c>
      <c r="AI2" s="14" t="n">
        <v>1999</v>
      </c>
      <c r="AJ2" s="16" t="s">
        <v>30</v>
      </c>
      <c r="AK2" s="14" t="n">
        <v>1998</v>
      </c>
      <c r="AL2" s="14" t="n">
        <v>1999</v>
      </c>
      <c r="AM2" s="14" t="s">
        <v>30</v>
      </c>
      <c r="AN2" s="15" t="n">
        <v>1998</v>
      </c>
      <c r="AO2" s="14" t="n">
        <v>1999</v>
      </c>
      <c r="AP2" s="16" t="s">
        <v>30</v>
      </c>
      <c r="AQ2" s="14" t="n">
        <v>1998</v>
      </c>
      <c r="AR2" s="14" t="n">
        <v>1999</v>
      </c>
      <c r="AS2" s="14" t="s">
        <v>30</v>
      </c>
      <c r="AT2" s="15" t="n">
        <v>1998</v>
      </c>
      <c r="AU2" s="14" t="n">
        <v>1999</v>
      </c>
      <c r="AV2" s="16" t="s">
        <v>30</v>
      </c>
      <c r="AW2" s="14" t="n">
        <v>1998</v>
      </c>
      <c r="AX2" s="14" t="n">
        <v>1999</v>
      </c>
      <c r="AY2" s="14" t="s">
        <v>30</v>
      </c>
      <c r="AZ2" s="15" t="n">
        <v>1998</v>
      </c>
      <c r="BA2" s="14" t="n">
        <v>1999</v>
      </c>
      <c r="BB2" s="16" t="s">
        <v>30</v>
      </c>
      <c r="BC2" s="14" t="n">
        <v>1998</v>
      </c>
      <c r="BD2" s="14" t="n">
        <v>1999</v>
      </c>
      <c r="BE2" s="14" t="s">
        <v>30</v>
      </c>
      <c r="BF2" s="15" t="n">
        <v>1998</v>
      </c>
      <c r="BG2" s="14" t="n">
        <v>1999</v>
      </c>
      <c r="BH2" s="16" t="s">
        <v>30</v>
      </c>
      <c r="BI2" s="14" t="n">
        <v>1998</v>
      </c>
      <c r="BJ2" s="14" t="n">
        <v>1999</v>
      </c>
      <c r="BK2" s="14" t="s">
        <v>30</v>
      </c>
      <c r="BL2" s="15" t="n">
        <v>1998</v>
      </c>
      <c r="BM2" s="14" t="n">
        <v>1999</v>
      </c>
      <c r="BN2" s="16" t="s">
        <v>30</v>
      </c>
      <c r="BO2" s="14" t="n">
        <v>1998</v>
      </c>
      <c r="BP2" s="14" t="n">
        <v>1999</v>
      </c>
      <c r="BQ2" s="14" t="s">
        <v>30</v>
      </c>
      <c r="BR2" s="15" t="n">
        <v>1998</v>
      </c>
      <c r="BS2" s="14" t="n">
        <v>1999</v>
      </c>
      <c r="BT2" s="16" t="s">
        <v>30</v>
      </c>
      <c r="BU2" s="14" t="n">
        <v>1998</v>
      </c>
      <c r="BV2" s="14" t="n">
        <v>1999</v>
      </c>
      <c r="BW2" s="14" t="s">
        <v>30</v>
      </c>
      <c r="BX2" s="15" t="n">
        <v>1998</v>
      </c>
      <c r="BY2" s="14" t="n">
        <v>1999</v>
      </c>
      <c r="BZ2" s="16" t="s">
        <v>30</v>
      </c>
      <c r="CA2" s="14" t="n">
        <v>1998</v>
      </c>
      <c r="CB2" s="14" t="n">
        <v>1999</v>
      </c>
      <c r="CC2" s="14" t="s">
        <v>30</v>
      </c>
      <c r="CD2" s="11" t="n">
        <v>1998</v>
      </c>
      <c r="CE2" s="12" t="n">
        <v>1999</v>
      </c>
      <c r="CF2" s="13" t="s">
        <v>30</v>
      </c>
    </row>
    <row r="3" customFormat="false" ht="12.75" hidden="false" customHeight="false" outlineLevel="0" collapsed="false">
      <c r="A3" s="17"/>
      <c r="B3" s="17"/>
      <c r="C3" s="18"/>
      <c r="D3" s="19"/>
      <c r="E3" s="20"/>
      <c r="F3" s="20"/>
      <c r="G3" s="21"/>
      <c r="H3" s="22"/>
      <c r="I3" s="23"/>
      <c r="J3" s="24"/>
      <c r="K3" s="25"/>
      <c r="L3" s="26"/>
      <c r="M3" s="21"/>
      <c r="N3" s="22"/>
      <c r="O3" s="23"/>
      <c r="P3" s="19"/>
      <c r="Q3" s="20"/>
      <c r="R3" s="20"/>
      <c r="S3" s="21"/>
      <c r="T3" s="22"/>
      <c r="U3" s="23"/>
      <c r="V3" s="19"/>
      <c r="W3" s="20"/>
      <c r="X3" s="20"/>
      <c r="Y3" s="21"/>
      <c r="Z3" s="22"/>
      <c r="AA3" s="23"/>
      <c r="AB3" s="19"/>
      <c r="AC3" s="20"/>
      <c r="AD3" s="20"/>
      <c r="AE3" s="21"/>
      <c r="AF3" s="22"/>
      <c r="AG3" s="23"/>
      <c r="AH3" s="19"/>
      <c r="AI3" s="20"/>
      <c r="AJ3" s="20"/>
      <c r="AK3" s="21"/>
      <c r="AL3" s="22"/>
      <c r="AM3" s="23"/>
      <c r="AN3" s="19"/>
      <c r="AO3" s="20"/>
      <c r="AP3" s="20"/>
      <c r="AQ3" s="21"/>
      <c r="AR3" s="22"/>
      <c r="AS3" s="23"/>
      <c r="AT3" s="19"/>
      <c r="AU3" s="20"/>
      <c r="AV3" s="20"/>
      <c r="AW3" s="21"/>
      <c r="AX3" s="22"/>
      <c r="AY3" s="23"/>
      <c r="AZ3" s="19"/>
      <c r="BA3" s="20"/>
      <c r="BB3" s="20"/>
      <c r="BC3" s="21"/>
      <c r="BD3" s="22"/>
      <c r="BE3" s="23"/>
      <c r="BF3" s="19"/>
      <c r="BG3" s="20"/>
      <c r="BH3" s="20"/>
      <c r="BI3" s="21"/>
      <c r="BJ3" s="22"/>
      <c r="BK3" s="23"/>
      <c r="BL3" s="19"/>
      <c r="BM3" s="20"/>
      <c r="BN3" s="20"/>
      <c r="BO3" s="21"/>
      <c r="BP3" s="22"/>
      <c r="BQ3" s="23"/>
      <c r="BR3" s="19"/>
      <c r="BS3" s="20"/>
      <c r="BT3" s="20"/>
      <c r="BU3" s="21"/>
      <c r="BV3" s="22"/>
      <c r="BW3" s="23"/>
      <c r="BX3" s="19"/>
      <c r="BY3" s="20"/>
      <c r="BZ3" s="20"/>
      <c r="CA3" s="21"/>
      <c r="CB3" s="22"/>
      <c r="CC3" s="23"/>
      <c r="CD3" s="21"/>
      <c r="CE3" s="22"/>
      <c r="CF3" s="23"/>
    </row>
    <row r="4" customFormat="false" ht="12.75" hidden="false" customHeight="false" outlineLevel="0" collapsed="false">
      <c r="A4" s="27" t="s">
        <v>31</v>
      </c>
      <c r="B4" s="28"/>
      <c r="C4" s="29"/>
      <c r="D4" s="30" t="n">
        <v>54.7293</v>
      </c>
      <c r="E4" s="31" t="n">
        <v>61.3731</v>
      </c>
      <c r="F4" s="32" t="n">
        <f aca="false">IF(AND(D4&gt;0,E4&gt;0),(E4-D4)," ")</f>
        <v>6.6438</v>
      </c>
      <c r="G4" s="33" t="n">
        <v>63.4576</v>
      </c>
      <c r="H4" s="34" t="n">
        <v>67.8472</v>
      </c>
      <c r="I4" s="35" t="n">
        <f aca="false">IF(AND(G4&gt;0,H4&gt;0),(H4-G4)," ")</f>
        <v>4.3896</v>
      </c>
      <c r="J4" s="33" t="n">
        <v>48.9258</v>
      </c>
      <c r="K4" s="34" t="n">
        <v>62.4879</v>
      </c>
      <c r="L4" s="35" t="n">
        <f aca="false">IF(AND(J4&gt;0,K4&gt;0),(K4-J4)," ")</f>
        <v>13.5621</v>
      </c>
      <c r="M4" s="33" t="n">
        <v>63.0337</v>
      </c>
      <c r="N4" s="34" t="n">
        <v>68.4906</v>
      </c>
      <c r="O4" s="35" t="n">
        <f aca="false">IF(AND(M4&gt;0,N4&gt;0),(N4-M4)," ")</f>
        <v>5.4569</v>
      </c>
      <c r="P4" s="30" t="n">
        <v>64.5612</v>
      </c>
      <c r="Q4" s="31" t="n">
        <v>80.7161</v>
      </c>
      <c r="R4" s="31" t="n">
        <f aca="false">IF(AND(P4&gt;0,Q4&gt;0),(Q4-P4)," ")</f>
        <v>16.1549</v>
      </c>
      <c r="S4" s="33" t="n">
        <v>68.2969</v>
      </c>
      <c r="T4" s="34" t="n">
        <v>69.4684</v>
      </c>
      <c r="U4" s="35" t="n">
        <f aca="false">IF(AND(S4&gt;0,T4&gt;0),(T4-S4)," ")</f>
        <v>1.17150000000001</v>
      </c>
      <c r="V4" s="30" t="n">
        <v>46.5569</v>
      </c>
      <c r="W4" s="31" t="n">
        <v>50.5452</v>
      </c>
      <c r="X4" s="31" t="n">
        <f aca="false">IF(AND(V4&gt;0,W4&gt;0),(W4-V4)," ")</f>
        <v>3.9883</v>
      </c>
      <c r="Y4" s="33" t="n">
        <v>32.7616</v>
      </c>
      <c r="Z4" s="34" t="n">
        <v>46.1389</v>
      </c>
      <c r="AA4" s="35" t="n">
        <f aca="false">IF(AND(Y4&gt;0,Z4&gt;0),(Z4-Y4)," ")</f>
        <v>13.3773</v>
      </c>
      <c r="AB4" s="30" t="n">
        <v>59.2444</v>
      </c>
      <c r="AC4" s="31" t="n">
        <v>66.9295</v>
      </c>
      <c r="AD4" s="31" t="n">
        <f aca="false">IF(AND(AB4&gt;0,AC4&gt;0),(AC4-AB4)," ")</f>
        <v>7.68510000000001</v>
      </c>
      <c r="AE4" s="33" t="n">
        <v>72.05</v>
      </c>
      <c r="AF4" s="34" t="n">
        <v>80.8589</v>
      </c>
      <c r="AG4" s="35" t="n">
        <f aca="false">IF(AND(AE4&gt;0,AF4&gt;0),(AF4-AE4)," ")</f>
        <v>8.80890000000001</v>
      </c>
      <c r="AH4" s="30" t="n">
        <v>67.1882</v>
      </c>
      <c r="AI4" s="31" t="n">
        <v>70.0628</v>
      </c>
      <c r="AJ4" s="31" t="n">
        <f aca="false">IF(AND(AH4&gt;0,AI4&gt;0),(AI4-AH4)," ")</f>
        <v>2.8746</v>
      </c>
      <c r="AK4" s="33" t="n">
        <v>64.7095</v>
      </c>
      <c r="AL4" s="34" t="n">
        <v>66.8129</v>
      </c>
      <c r="AM4" s="35" t="n">
        <f aca="false">IF(AND(AK4&gt;0,AL4&gt;0),(AL4-AK4)," ")</f>
        <v>2.10339999999999</v>
      </c>
      <c r="AN4" s="30" t="n">
        <v>52.7773</v>
      </c>
      <c r="AO4" s="31" t="n">
        <v>60.4492</v>
      </c>
      <c r="AP4" s="31" t="n">
        <f aca="false">IF(AND(AN4&gt;0,AO4&gt;0),(AO4-AN4)," ")</f>
        <v>7.6719</v>
      </c>
      <c r="AQ4" s="33" t="n">
        <v>35.2523</v>
      </c>
      <c r="AR4" s="34" t="n">
        <v>39.9672</v>
      </c>
      <c r="AS4" s="35" t="n">
        <f aca="false">IF(AND(AQ4&gt;0,AR4&gt;0),(AR4-AQ4)," ")</f>
        <v>4.7149</v>
      </c>
      <c r="AT4" s="30" t="n">
        <v>71.1804</v>
      </c>
      <c r="AU4" s="31" t="n">
        <v>78.0554</v>
      </c>
      <c r="AV4" s="31" t="n">
        <f aca="false">IF(AND(AT4&gt;0,AU4&gt;0),(AU4-AT4)," ")</f>
        <v>6.875</v>
      </c>
      <c r="AW4" s="33" t="n">
        <v>63.446</v>
      </c>
      <c r="AX4" s="34" t="n">
        <v>72.1718</v>
      </c>
      <c r="AY4" s="35" t="n">
        <f aca="false">IF(AND(AW4&gt;0,AX4&gt;0),(AX4-AW4)," ")</f>
        <v>8.72580000000001</v>
      </c>
      <c r="AZ4" s="30" t="n">
        <v>70.6562</v>
      </c>
      <c r="BA4" s="31" t="n">
        <v>81.212</v>
      </c>
      <c r="BB4" s="31" t="n">
        <f aca="false">IF(AND(AZ4&gt;0,BA4&gt;0),(BA4-AZ4)," ")</f>
        <v>10.5558</v>
      </c>
      <c r="BC4" s="33" t="n">
        <v>71.5934</v>
      </c>
      <c r="BD4" s="34" t="n">
        <v>75.4135</v>
      </c>
      <c r="BE4" s="35" t="n">
        <f aca="false">IF(AND(BC4&gt;0,BD4&gt;0),(BD4-BC4)," ")</f>
        <v>3.8201</v>
      </c>
      <c r="BF4" s="30" t="n">
        <v>40.0401</v>
      </c>
      <c r="BG4" s="31" t="n">
        <v>55.8201</v>
      </c>
      <c r="BH4" s="31" t="n">
        <f aca="false">IF(AND(BF4&gt;0,BG4&gt;0),(BG4-BF4)," ")</f>
        <v>15.78</v>
      </c>
      <c r="BI4" s="33" t="n">
        <v>51.9191</v>
      </c>
      <c r="BJ4" s="34" t="n">
        <v>62.1412</v>
      </c>
      <c r="BK4" s="35" t="n">
        <f aca="false">IF(AND(BI4&gt;0,BJ4&gt;0),(BJ4-BI4)," ")</f>
        <v>10.2221</v>
      </c>
      <c r="BL4" s="30" t="n">
        <v>30.6606</v>
      </c>
      <c r="BM4" s="31" t="n">
        <v>51.4528</v>
      </c>
      <c r="BN4" s="31" t="n">
        <f aca="false">IF(AND(BL4&gt;0,BM4&gt;0),(BM4-BL4)," ")</f>
        <v>20.7922</v>
      </c>
      <c r="BO4" s="33" t="n">
        <v>30.2016</v>
      </c>
      <c r="BP4" s="34" t="n">
        <v>32.2822</v>
      </c>
      <c r="BQ4" s="35" t="n">
        <f aca="false">IF(AND(BO4&gt;0,BP4&gt;0),(BP4-BO4)," ")</f>
        <v>2.0806</v>
      </c>
      <c r="BR4" s="30" t="n">
        <v>61.8078</v>
      </c>
      <c r="BS4" s="31" t="n">
        <v>67.7954</v>
      </c>
      <c r="BT4" s="31" t="n">
        <f aca="false">IF(AND(BR4&gt;0,BS4&gt;0),(BS4-BR4)," ")</f>
        <v>5.9876</v>
      </c>
      <c r="BU4" s="33" t="n">
        <v>41.2046</v>
      </c>
      <c r="BV4" s="34" t="n">
        <v>47.1495</v>
      </c>
      <c r="BW4" s="35" t="n">
        <f aca="false">IF(AND(BU4&gt;0,BV4&gt;0),(BV4-BU4)," ")</f>
        <v>5.9449</v>
      </c>
      <c r="BX4" s="30" t="n">
        <v>57.8029</v>
      </c>
      <c r="BY4" s="31" t="n">
        <v>65.1217</v>
      </c>
      <c r="BZ4" s="31" t="n">
        <f aca="false">IF(AND(BX4&gt;0,BY4&gt;0),(BY4-BX4)," ")</f>
        <v>7.3188</v>
      </c>
      <c r="CA4" s="33" t="n">
        <v>72.3924</v>
      </c>
      <c r="CB4" s="34" t="n">
        <v>81.1883</v>
      </c>
      <c r="CC4" s="35" t="n">
        <f aca="false">IF(AND(CA4&gt;0,CB4&gt;0),(CB4-CA4)," ")</f>
        <v>8.7959</v>
      </c>
      <c r="CD4" s="33" t="n">
        <v>54.322</v>
      </c>
      <c r="CE4" s="34" t="n">
        <v>64.1465</v>
      </c>
      <c r="CF4" s="35" t="n">
        <f aca="false">IF(AND(CD4&gt;0,CE4&gt;0),(CE4-CD4)," ")</f>
        <v>9.8245</v>
      </c>
    </row>
    <row r="5" customFormat="false" ht="12.75" hidden="false" customHeight="false" outlineLevel="0" collapsed="false">
      <c r="A5" s="27" t="s">
        <v>32</v>
      </c>
      <c r="B5" s="28"/>
      <c r="C5" s="29"/>
      <c r="D5" s="30" t="n">
        <v>35.0024</v>
      </c>
      <c r="E5" s="31" t="n">
        <v>40.1223</v>
      </c>
      <c r="F5" s="32" t="n">
        <f aca="false">IF(AND(D5&gt;0,E5&gt;0),(E5-D5)," ")</f>
        <v>5.1199</v>
      </c>
      <c r="G5" s="33" t="n">
        <v>40.3365</v>
      </c>
      <c r="H5" s="34" t="n">
        <v>40.5959</v>
      </c>
      <c r="I5" s="35" t="n">
        <f aca="false">IF(AND(G5&gt;0,H5&gt;0),(H5-G5)," ")</f>
        <v>0.259399999999999</v>
      </c>
      <c r="J5" s="33" t="n">
        <v>27.2244</v>
      </c>
      <c r="K5" s="34" t="n">
        <v>34.2093</v>
      </c>
      <c r="L5" s="35" t="n">
        <f aca="false">IF(AND(J5&gt;0,K5&gt;0),(K5-J5)," ")</f>
        <v>6.9849</v>
      </c>
      <c r="M5" s="33" t="n">
        <v>36.5049</v>
      </c>
      <c r="N5" s="34" t="n">
        <v>35.1288</v>
      </c>
      <c r="O5" s="35" t="n">
        <f aca="false">IF(AND(M5&gt;0,N5&gt;0),(N5-M5)," ")</f>
        <v>-1.3761</v>
      </c>
      <c r="P5" s="30" t="n">
        <v>49.5071</v>
      </c>
      <c r="Q5" s="31" t="n">
        <v>64.974</v>
      </c>
      <c r="R5" s="31" t="n">
        <f aca="false">IF(AND(P5&gt;0,Q5&gt;0),(Q5-P5)," ")</f>
        <v>15.4669</v>
      </c>
      <c r="S5" s="33" t="n">
        <v>45.9459</v>
      </c>
      <c r="T5" s="34" t="n">
        <v>40.2754</v>
      </c>
      <c r="U5" s="35" t="n">
        <f aca="false">IF(AND(S5&gt;0,T5&gt;0),(T5-S5)," ")</f>
        <v>-5.6705</v>
      </c>
      <c r="V5" s="30" t="n">
        <v>22.314</v>
      </c>
      <c r="W5" s="31" t="n">
        <v>20.3778</v>
      </c>
      <c r="X5" s="31" t="n">
        <f aca="false">IF(AND(V5&gt;0,W5&gt;0),(W5-V5)," ")</f>
        <v>-1.9362</v>
      </c>
      <c r="Y5" s="33" t="n">
        <v>11.651</v>
      </c>
      <c r="Z5" s="34" t="n">
        <v>18.5143</v>
      </c>
      <c r="AA5" s="35" t="n">
        <f aca="false">IF(AND(Y5&gt;0,Z5&gt;0),(Z5-Y5)," ")</f>
        <v>6.8633</v>
      </c>
      <c r="AB5" s="30" t="n">
        <v>35.8846</v>
      </c>
      <c r="AC5" s="31" t="n">
        <v>33.6192</v>
      </c>
      <c r="AD5" s="31" t="n">
        <f aca="false">IF(AND(AB5&gt;0,AC5&gt;0),(AC5-AB5)," ")</f>
        <v>-2.2654</v>
      </c>
      <c r="AE5" s="33" t="n">
        <v>46.5479</v>
      </c>
      <c r="AF5" s="34" t="n">
        <v>54.4566</v>
      </c>
      <c r="AG5" s="35" t="n">
        <f aca="false">IF(AND(AE5&gt;0,AF5&gt;0),(AF5-AE5)," ")</f>
        <v>7.9087</v>
      </c>
      <c r="AH5" s="30" t="n">
        <v>50</v>
      </c>
      <c r="AI5" s="31" t="n">
        <v>43.8</v>
      </c>
      <c r="AJ5" s="31" t="n">
        <f aca="false">IF(AND(AH5&gt;0,AI5&gt;0),(AI5-AH5)," ")</f>
        <v>-6.2</v>
      </c>
      <c r="AK5" s="33" t="n">
        <v>45.3836</v>
      </c>
      <c r="AL5" s="34" t="n">
        <v>37.3026</v>
      </c>
      <c r="AM5" s="35" t="n">
        <f aca="false">IF(AND(AK5&gt;0,AL5&gt;0),(AL5-AK5)," ")</f>
        <v>-8.081</v>
      </c>
      <c r="AN5" s="30" t="n">
        <v>22.9018</v>
      </c>
      <c r="AO5" s="31" t="n">
        <v>28.5242</v>
      </c>
      <c r="AP5" s="31" t="n">
        <f aca="false">IF(AND(AN5&gt;0,AO5&gt;0),(AO5-AN5)," ")</f>
        <v>5.6224</v>
      </c>
      <c r="AQ5" s="33" t="n">
        <v>12.4256</v>
      </c>
      <c r="AR5" s="34" t="n">
        <v>10.0874</v>
      </c>
      <c r="AS5" s="35" t="n">
        <f aca="false">IF(AND(AQ5&gt;0,AR5&gt;0),(AR5-AQ5)," ")</f>
        <v>-2.3382</v>
      </c>
      <c r="AT5" s="30" t="n">
        <v>41.9228</v>
      </c>
      <c r="AU5" s="31" t="n">
        <v>50.0264</v>
      </c>
      <c r="AV5" s="31" t="n">
        <f aca="false">IF(AND(AT5&gt;0,AU5&gt;0),(AU5-AT5)," ")</f>
        <v>8.1036</v>
      </c>
      <c r="AW5" s="33" t="n">
        <v>35.6999</v>
      </c>
      <c r="AX5" s="34" t="n">
        <v>42.7782</v>
      </c>
      <c r="AY5" s="35" t="n">
        <f aca="false">IF(AND(AW5&gt;0,AX5&gt;0),(AX5-AW5)," ")</f>
        <v>7.0783</v>
      </c>
      <c r="AZ5" s="30" t="n">
        <v>58.4158</v>
      </c>
      <c r="BA5" s="31" t="n">
        <v>66.93</v>
      </c>
      <c r="BB5" s="31" t="n">
        <f aca="false">IF(AND(AZ5&gt;0,BA5&gt;0),(BA5-AZ5)," ")</f>
        <v>8.51420000000001</v>
      </c>
      <c r="BC5" s="33" t="n">
        <v>56.3766</v>
      </c>
      <c r="BD5" s="34" t="n">
        <v>52.765</v>
      </c>
      <c r="BE5" s="35" t="n">
        <f aca="false">IF(AND(BC5&gt;0,BD5&gt;0),(BD5-BC5)," ")</f>
        <v>-3.6116</v>
      </c>
      <c r="BF5" s="30" t="n">
        <v>14.1685</v>
      </c>
      <c r="BG5" s="31" t="n">
        <v>19.8535</v>
      </c>
      <c r="BH5" s="31" t="n">
        <f aca="false">IF(AND(BF5&gt;0,BG5&gt;0),(BG5-BF5)," ")</f>
        <v>5.685</v>
      </c>
      <c r="BI5" s="33" t="n">
        <v>19.1534</v>
      </c>
      <c r="BJ5" s="34" t="n">
        <v>17.6406</v>
      </c>
      <c r="BK5" s="35" t="n">
        <f aca="false">IF(AND(BI5&gt;0,BJ5&gt;0),(BJ5-BI5)," ")</f>
        <v>-1.5128</v>
      </c>
      <c r="BL5" s="30" t="n">
        <v>9.1463</v>
      </c>
      <c r="BM5" s="31" t="n">
        <v>12.7796</v>
      </c>
      <c r="BN5" s="31" t="n">
        <f aca="false">IF(AND(BL5&gt;0,BM5&gt;0),(BM5-BL5)," ")</f>
        <v>3.6333</v>
      </c>
      <c r="BO5" s="33" t="n">
        <v>9.7015</v>
      </c>
      <c r="BP5" s="34" t="n">
        <v>10.1952</v>
      </c>
      <c r="BQ5" s="35" t="n">
        <f aca="false">IF(AND(BO5&gt;0,BP5&gt;0),(BP5-BO5)," ")</f>
        <v>0.4937</v>
      </c>
      <c r="BR5" s="30" t="n">
        <v>57.8947</v>
      </c>
      <c r="BS5" s="31"/>
      <c r="BT5" s="31" t="str">
        <f aca="false">IF(AND(BR5&gt;0,BS5&gt;0),(BS5-BR5)," ")</f>
        <v> </v>
      </c>
      <c r="BU5" s="33" t="n">
        <v>13.3409</v>
      </c>
      <c r="BV5" s="34" t="n">
        <v>16.5188</v>
      </c>
      <c r="BW5" s="35" t="n">
        <f aca="false">IF(AND(BU5&gt;0,BV5&gt;0),(BV5-BU5)," ")</f>
        <v>3.1779</v>
      </c>
      <c r="BX5" s="30" t="n">
        <v>24.96</v>
      </c>
      <c r="BY5" s="31" t="n">
        <v>32.5265</v>
      </c>
      <c r="BZ5" s="31" t="n">
        <f aca="false">IF(AND(BX5&gt;0,BY5&gt;0),(BY5-BX5)," ")</f>
        <v>7.5665</v>
      </c>
      <c r="CA5" s="33" t="n">
        <v>36.7596</v>
      </c>
      <c r="CB5" s="34" t="n">
        <v>52.6006</v>
      </c>
      <c r="CC5" s="35" t="n">
        <f aca="false">IF(AND(CA5&gt;0,CB5&gt;0),(CB5-CA5)," ")</f>
        <v>15.841</v>
      </c>
      <c r="CD5" s="33" t="n">
        <v>17.5839</v>
      </c>
      <c r="CE5" s="34" t="n">
        <v>18.1347</v>
      </c>
      <c r="CF5" s="35" t="n">
        <f aca="false">IF(AND(CD5&gt;0,CE5&gt;0),(CE5-CD5)," ")</f>
        <v>0.550799999999999</v>
      </c>
    </row>
    <row r="6" customFormat="false" ht="12.75" hidden="false" customHeight="false" outlineLevel="0" collapsed="false">
      <c r="A6" s="36" t="s">
        <v>33</v>
      </c>
      <c r="B6" s="36" t="s">
        <v>34</v>
      </c>
      <c r="C6" s="37" t="s">
        <v>34</v>
      </c>
      <c r="D6" s="19"/>
      <c r="E6" s="38"/>
      <c r="F6" s="39" t="str">
        <f aca="false">IF(AND(D6&gt;0,E6&gt;0),(E6-D6)," ")</f>
        <v> </v>
      </c>
      <c r="G6" s="24"/>
      <c r="H6" s="40"/>
      <c r="I6" s="41" t="str">
        <f aca="false">IF(AND(G6&gt;0,H6&gt;0),(H6-G6)," ")</f>
        <v> </v>
      </c>
      <c r="J6" s="24"/>
      <c r="K6" s="40"/>
      <c r="L6" s="41" t="str">
        <f aca="false">IF(AND(J6&gt;0,K6&gt;0),(K6-J6)," ")</f>
        <v> </v>
      </c>
      <c r="M6" s="24"/>
      <c r="N6" s="40"/>
      <c r="O6" s="41" t="str">
        <f aca="false">IF(AND(M6&gt;0,N6&gt;0),(N6-M6)," ")</f>
        <v> </v>
      </c>
      <c r="P6" s="19" t="n">
        <v>50</v>
      </c>
      <c r="Q6" s="38" t="n">
        <v>0</v>
      </c>
      <c r="R6" s="38" t="n">
        <f aca="false">Q6-P6</f>
        <v>-50</v>
      </c>
      <c r="S6" s="24" t="n">
        <v>0</v>
      </c>
      <c r="T6" s="40" t="n">
        <v>0</v>
      </c>
      <c r="U6" s="41" t="n">
        <f aca="false">T6-S6</f>
        <v>0</v>
      </c>
      <c r="V6" s="19" t="n">
        <v>0</v>
      </c>
      <c r="W6" s="38" t="n">
        <v>0</v>
      </c>
      <c r="X6" s="38" t="n">
        <f aca="false">W6-V6</f>
        <v>0</v>
      </c>
      <c r="Y6" s="24" t="n">
        <v>0</v>
      </c>
      <c r="Z6" s="40" t="n">
        <v>0</v>
      </c>
      <c r="AA6" s="41" t="n">
        <f aca="false">Z6-Y6</f>
        <v>0</v>
      </c>
      <c r="AB6" s="19" t="n">
        <v>0</v>
      </c>
      <c r="AC6" s="38" t="n">
        <v>0</v>
      </c>
      <c r="AD6" s="38" t="n">
        <f aca="false">AC6-AB6</f>
        <v>0</v>
      </c>
      <c r="AE6" s="24" t="n">
        <v>0</v>
      </c>
      <c r="AF6" s="40" t="n">
        <v>0</v>
      </c>
      <c r="AG6" s="41" t="n">
        <f aca="false">AF6-AE6</f>
        <v>0</v>
      </c>
      <c r="AH6" s="19" t="n">
        <v>0</v>
      </c>
      <c r="AI6" s="38" t="n">
        <v>0</v>
      </c>
      <c r="AJ6" s="38" t="n">
        <f aca="false">AI6-AH6</f>
        <v>0</v>
      </c>
      <c r="AK6" s="24" t="n">
        <v>0</v>
      </c>
      <c r="AL6" s="40" t="n">
        <v>0</v>
      </c>
      <c r="AM6" s="41" t="n">
        <f aca="false">AL6-AK6</f>
        <v>0</v>
      </c>
      <c r="AN6" s="19" t="n">
        <v>0</v>
      </c>
      <c r="AO6" s="38" t="n">
        <v>0</v>
      </c>
      <c r="AP6" s="38" t="n">
        <f aca="false">AO6-AN6</f>
        <v>0</v>
      </c>
      <c r="AQ6" s="24" t="n">
        <v>0</v>
      </c>
      <c r="AR6" s="40" t="n">
        <v>0</v>
      </c>
      <c r="AS6" s="41" t="n">
        <f aca="false">AR6-AQ6</f>
        <v>0</v>
      </c>
      <c r="AT6" s="19" t="n">
        <v>0</v>
      </c>
      <c r="AU6" s="38" t="n">
        <v>0</v>
      </c>
      <c r="AV6" s="38" t="n">
        <f aca="false">AU6-AT6</f>
        <v>0</v>
      </c>
      <c r="AW6" s="24" t="n">
        <v>0</v>
      </c>
      <c r="AX6" s="40" t="n">
        <v>0</v>
      </c>
      <c r="AY6" s="41" t="n">
        <f aca="false">AX6-AW6</f>
        <v>0</v>
      </c>
      <c r="AZ6" s="19"/>
      <c r="BA6" s="38"/>
      <c r="BB6" s="38" t="str">
        <f aca="false">IF(AND(AZ6&gt;0,BA6&gt;0),(BA6-AZ6)," ")</f>
        <v> </v>
      </c>
      <c r="BC6" s="24"/>
      <c r="BD6" s="40"/>
      <c r="BE6" s="41" t="str">
        <f aca="false">IF(AND(BC6&gt;0,BD6&gt;0),(BD6-BC6)," ")</f>
        <v> </v>
      </c>
      <c r="BF6" s="19"/>
      <c r="BG6" s="38"/>
      <c r="BH6" s="38" t="str">
        <f aca="false">IF(AND(BF6&gt;0,BG6&gt;0),(BG6-BF6)," ")</f>
        <v> </v>
      </c>
      <c r="BI6" s="24"/>
      <c r="BJ6" s="40"/>
      <c r="BK6" s="41" t="str">
        <f aca="false">IF(AND(BI6&gt;0,BJ6&gt;0),(BJ6-BI6)," ")</f>
        <v> </v>
      </c>
      <c r="BL6" s="19"/>
      <c r="BM6" s="38"/>
      <c r="BN6" s="38" t="str">
        <f aca="false">IF(AND(BL6&gt;0,BM6&gt;0),(BM6-BL6)," ")</f>
        <v> </v>
      </c>
      <c r="BO6" s="24"/>
      <c r="BP6" s="40"/>
      <c r="BQ6" s="41" t="str">
        <f aca="false">IF(AND(BO6&gt;0,BP6&gt;0),(BP6-BO6)," ")</f>
        <v> </v>
      </c>
      <c r="BR6" s="19"/>
      <c r="BS6" s="38"/>
      <c r="BT6" s="38" t="str">
        <f aca="false">IF(AND(BR6&gt;0,BS6&gt;0),(BS6-BR6)," ")</f>
        <v> </v>
      </c>
      <c r="BU6" s="24"/>
      <c r="BV6" s="40"/>
      <c r="BW6" s="41" t="str">
        <f aca="false">IF(AND(BU6&gt;0,BV6&gt;0),(BV6-BU6)," ")</f>
        <v> </v>
      </c>
      <c r="BX6" s="19"/>
      <c r="BY6" s="38"/>
      <c r="BZ6" s="38" t="str">
        <f aca="false">IF(AND(BX6&gt;0,BY6&gt;0),(BY6-BX6)," ")</f>
        <v> </v>
      </c>
      <c r="CA6" s="24"/>
      <c r="CB6" s="40"/>
      <c r="CC6" s="41" t="str">
        <f aca="false">IF(AND(CA6&gt;0,CB6&gt;0),(CB6-CA6)," ")</f>
        <v> </v>
      </c>
      <c r="CD6" s="24"/>
      <c r="CE6" s="40"/>
      <c r="CF6" s="41" t="str">
        <f aca="false">IF(AND(CD6&gt;0,CE6&gt;0),(CE6-CD6)," ")</f>
        <v> </v>
      </c>
    </row>
    <row r="7" customFormat="false" ht="12.75" hidden="false" customHeight="false" outlineLevel="0" collapsed="false">
      <c r="A7" s="36" t="s">
        <v>35</v>
      </c>
      <c r="B7" s="36" t="s">
        <v>34</v>
      </c>
      <c r="C7" s="37" t="s">
        <v>34</v>
      </c>
      <c r="D7" s="19"/>
      <c r="E7" s="38"/>
      <c r="F7" s="39" t="str">
        <f aca="false">IF(AND(D7&gt;0,E7&gt;0),(E7-D7)," ")</f>
        <v> </v>
      </c>
      <c r="G7" s="24"/>
      <c r="H7" s="40"/>
      <c r="I7" s="41" t="str">
        <f aca="false">IF(AND(G7&gt;0,H7&gt;0),(H7-G7)," ")</f>
        <v> </v>
      </c>
      <c r="J7" s="24"/>
      <c r="K7" s="40"/>
      <c r="L7" s="41" t="str">
        <f aca="false">IF(AND(J7&gt;0,K7&gt;0),(K7-J7)," ")</f>
        <v> </v>
      </c>
      <c r="M7" s="24"/>
      <c r="N7" s="40"/>
      <c r="O7" s="41" t="str">
        <f aca="false">IF(AND(M7&gt;0,N7&gt;0),(N7-M7)," ")</f>
        <v> </v>
      </c>
      <c r="P7" s="19"/>
      <c r="Q7" s="38"/>
      <c r="R7" s="38" t="str">
        <f aca="false">IF(AND(P7&gt;0,Q7&gt;0),(Q7-P7)," ")</f>
        <v> </v>
      </c>
      <c r="S7" s="24"/>
      <c r="T7" s="40"/>
      <c r="U7" s="41" t="str">
        <f aca="false">IF(AND(S7&gt;0,T7&gt;0),(T7-S7)," ")</f>
        <v> </v>
      </c>
      <c r="V7" s="19"/>
      <c r="W7" s="38"/>
      <c r="X7" s="38" t="str">
        <f aca="false">IF(AND(V7&gt;0,W7&gt;0),(W7-V7)," ")</f>
        <v> </v>
      </c>
      <c r="Y7" s="24"/>
      <c r="Z7" s="40"/>
      <c r="AA7" s="41" t="str">
        <f aca="false">IF(AND(Y7&gt;0,Z7&gt;0),(Z7-Y7)," ")</f>
        <v> </v>
      </c>
      <c r="AB7" s="19"/>
      <c r="AC7" s="38"/>
      <c r="AD7" s="38" t="str">
        <f aca="false">IF(AND(AB7&gt;0,AC7&gt;0),(AC7-AB7)," ")</f>
        <v> </v>
      </c>
      <c r="AE7" s="24"/>
      <c r="AF7" s="40"/>
      <c r="AG7" s="41" t="str">
        <f aca="false">IF(AND(AE7&gt;0,AF7&gt;0),(AF7-AE7)," ")</f>
        <v> </v>
      </c>
      <c r="AH7" s="19"/>
      <c r="AI7" s="38"/>
      <c r="AJ7" s="38" t="str">
        <f aca="false">IF(AND(AH7&gt;0,AI7&gt;0),(AI7-AH7)," ")</f>
        <v> </v>
      </c>
      <c r="AK7" s="24"/>
      <c r="AL7" s="40"/>
      <c r="AM7" s="41" t="str">
        <f aca="false">IF(AND(AK7&gt;0,AL7&gt;0),(AL7-AK7)," ")</f>
        <v> </v>
      </c>
      <c r="AN7" s="19"/>
      <c r="AO7" s="38"/>
      <c r="AP7" s="38" t="str">
        <f aca="false">IF(AND(AN7&gt;0,AO7&gt;0),(AO7-AN7)," ")</f>
        <v> </v>
      </c>
      <c r="AQ7" s="24"/>
      <c r="AR7" s="40"/>
      <c r="AS7" s="41" t="str">
        <f aca="false">IF(AND(AQ7&gt;0,AR7&gt;0),(AR7-AQ7)," ")</f>
        <v> </v>
      </c>
      <c r="AT7" s="19"/>
      <c r="AU7" s="38"/>
      <c r="AV7" s="38" t="str">
        <f aca="false">IF(AND(AT7&gt;0,AU7&gt;0),(AU7-AT7)," ")</f>
        <v> </v>
      </c>
      <c r="AW7" s="24"/>
      <c r="AX7" s="40"/>
      <c r="AY7" s="41" t="str">
        <f aca="false">IF(AND(AW7&gt;0,AX7&gt;0),(AX7-AW7)," ")</f>
        <v> </v>
      </c>
      <c r="AZ7" s="19"/>
      <c r="BA7" s="38"/>
      <c r="BB7" s="38" t="str">
        <f aca="false">IF(AND(AZ7&gt;0,BA7&gt;0),(BA7-AZ7)," ")</f>
        <v> </v>
      </c>
      <c r="BC7" s="24"/>
      <c r="BD7" s="40"/>
      <c r="BE7" s="41" t="str">
        <f aca="false">IF(AND(BC7&gt;0,BD7&gt;0),(BD7-BC7)," ")</f>
        <v> </v>
      </c>
      <c r="BF7" s="19"/>
      <c r="BG7" s="38"/>
      <c r="BH7" s="38" t="str">
        <f aca="false">IF(AND(BF7&gt;0,BG7&gt;0),(BG7-BF7)," ")</f>
        <v> </v>
      </c>
      <c r="BI7" s="24"/>
      <c r="BJ7" s="40"/>
      <c r="BK7" s="41" t="str">
        <f aca="false">IF(AND(BI7&gt;0,BJ7&gt;0),(BJ7-BI7)," ")</f>
        <v> </v>
      </c>
      <c r="BL7" s="19"/>
      <c r="BM7" s="38"/>
      <c r="BN7" s="38" t="str">
        <f aca="false">IF(AND(BL7&gt;0,BM7&gt;0),(BM7-BL7)," ")</f>
        <v> </v>
      </c>
      <c r="BO7" s="24"/>
      <c r="BP7" s="40"/>
      <c r="BQ7" s="41" t="str">
        <f aca="false">IF(AND(BO7&gt;0,BP7&gt;0),(BP7-BO7)," ")</f>
        <v> </v>
      </c>
      <c r="BR7" s="19"/>
      <c r="BS7" s="38"/>
      <c r="BT7" s="38" t="str">
        <f aca="false">IF(AND(BR7&gt;0,BS7&gt;0),(BS7-BR7)," ")</f>
        <v> </v>
      </c>
      <c r="BU7" s="24"/>
      <c r="BV7" s="40"/>
      <c r="BW7" s="41" t="str">
        <f aca="false">IF(AND(BU7&gt;0,BV7&gt;0),(BV7-BU7)," ")</f>
        <v> </v>
      </c>
      <c r="BX7" s="19"/>
      <c r="BY7" s="38"/>
      <c r="BZ7" s="38" t="str">
        <f aca="false">IF(AND(BX7&gt;0,BY7&gt;0),(BY7-BX7)," ")</f>
        <v> </v>
      </c>
      <c r="CA7" s="24"/>
      <c r="CB7" s="40"/>
      <c r="CC7" s="41" t="str">
        <f aca="false">IF(AND(CA7&gt;0,CB7&gt;0),(CB7-CA7)," ")</f>
        <v> </v>
      </c>
      <c r="CD7" s="24"/>
      <c r="CE7" s="40"/>
      <c r="CF7" s="41" t="str">
        <f aca="false">IF(AND(CD7&gt;0,CE7&gt;0),(CE7-CD7)," ")</f>
        <v> </v>
      </c>
    </row>
    <row r="8" customFormat="false" ht="12.75" hidden="false" customHeight="false" outlineLevel="0" collapsed="false">
      <c r="A8" s="36" t="s">
        <v>36</v>
      </c>
      <c r="B8" s="36" t="s">
        <v>34</v>
      </c>
      <c r="C8" s="37" t="s">
        <v>34</v>
      </c>
      <c r="D8" s="19" t="n">
        <v>0</v>
      </c>
      <c r="E8" s="38" t="n">
        <v>0</v>
      </c>
      <c r="F8" s="39" t="n">
        <f aca="false">E8-D8</f>
        <v>0</v>
      </c>
      <c r="G8" s="24" t="n">
        <v>0</v>
      </c>
      <c r="H8" s="40" t="n">
        <v>0</v>
      </c>
      <c r="I8" s="41" t="n">
        <f aca="false">H8-G8</f>
        <v>0</v>
      </c>
      <c r="J8" s="24" t="n">
        <v>0</v>
      </c>
      <c r="K8" s="40" t="n">
        <v>0</v>
      </c>
      <c r="L8" s="41" t="n">
        <f aca="false">K8-J8</f>
        <v>0</v>
      </c>
      <c r="M8" s="24" t="n">
        <v>0</v>
      </c>
      <c r="N8" s="40" t="n">
        <v>0</v>
      </c>
      <c r="O8" s="41" t="n">
        <f aca="false">N8-M8</f>
        <v>0</v>
      </c>
      <c r="P8" s="19" t="n">
        <v>100</v>
      </c>
      <c r="Q8" s="38"/>
      <c r="R8" s="38" t="str">
        <f aca="false">IF(AND(P8&gt;0,Q8&gt;0),(Q8-P8)," ")</f>
        <v> </v>
      </c>
      <c r="S8" s="24" t="n">
        <v>100</v>
      </c>
      <c r="T8" s="40"/>
      <c r="U8" s="41" t="str">
        <f aca="false">IF(AND(S8&gt;0,T8&gt;0),(T8-S8)," ")</f>
        <v> </v>
      </c>
      <c r="V8" s="19" t="n">
        <v>0</v>
      </c>
      <c r="W8" s="38"/>
      <c r="X8" s="38" t="str">
        <f aca="false">IF(AND(V8&gt;0,W8&gt;0),(W8-V8)," ")</f>
        <v> </v>
      </c>
      <c r="Y8" s="24" t="n">
        <v>0</v>
      </c>
      <c r="Z8" s="40"/>
      <c r="AA8" s="41" t="str">
        <f aca="false">IF(AND(Y8&gt;0,Z8&gt;0),(Z8-Y8)," ")</f>
        <v> </v>
      </c>
      <c r="AB8" s="19" t="n">
        <v>100</v>
      </c>
      <c r="AC8" s="38"/>
      <c r="AD8" s="38" t="str">
        <f aca="false">IF(AND(AB8&gt;0,AC8&gt;0),(AC8-AB8)," ")</f>
        <v> </v>
      </c>
      <c r="AE8" s="24" t="n">
        <v>100</v>
      </c>
      <c r="AF8" s="40"/>
      <c r="AG8" s="41" t="str">
        <f aca="false">IF(AND(AE8&gt;0,AF8&gt;0),(AF8-AE8)," ")</f>
        <v> </v>
      </c>
      <c r="AH8" s="19"/>
      <c r="AI8" s="38"/>
      <c r="AJ8" s="38" t="str">
        <f aca="false">IF(AND(AH8&gt;0,AI8&gt;0),(AI8-AH8)," ")</f>
        <v> </v>
      </c>
      <c r="AK8" s="24"/>
      <c r="AL8" s="40"/>
      <c r="AM8" s="41" t="str">
        <f aca="false">IF(AND(AK8&gt;0,AL8&gt;0),(AL8-AK8)," ")</f>
        <v> </v>
      </c>
      <c r="AN8" s="19"/>
      <c r="AO8" s="38"/>
      <c r="AP8" s="38" t="str">
        <f aca="false">IF(AND(AN8&gt;0,AO8&gt;0),(AO8-AN8)," ")</f>
        <v> </v>
      </c>
      <c r="AQ8" s="24"/>
      <c r="AR8" s="40"/>
      <c r="AS8" s="41" t="str">
        <f aca="false">IF(AND(AQ8&gt;0,AR8&gt;0),(AR8-AQ8)," ")</f>
        <v> </v>
      </c>
      <c r="AT8" s="19"/>
      <c r="AU8" s="38"/>
      <c r="AV8" s="38" t="str">
        <f aca="false">IF(AND(AT8&gt;0,AU8&gt;0),(AU8-AT8)," ")</f>
        <v> </v>
      </c>
      <c r="AW8" s="24"/>
      <c r="AX8" s="40"/>
      <c r="AY8" s="41" t="str">
        <f aca="false">IF(AND(AW8&gt;0,AX8&gt;0),(AX8-AW8)," ")</f>
        <v> </v>
      </c>
      <c r="AZ8" s="19"/>
      <c r="BA8" s="38"/>
      <c r="BB8" s="38" t="str">
        <f aca="false">IF(AND(AZ8&gt;0,BA8&gt;0),(BA8-AZ8)," ")</f>
        <v> </v>
      </c>
      <c r="BC8" s="24"/>
      <c r="BD8" s="40"/>
      <c r="BE8" s="41" t="str">
        <f aca="false">IF(AND(BC8&gt;0,BD8&gt;0),(BD8-BC8)," ")</f>
        <v> </v>
      </c>
      <c r="BF8" s="19"/>
      <c r="BG8" s="38"/>
      <c r="BH8" s="38" t="str">
        <f aca="false">IF(AND(BF8&gt;0,BG8&gt;0),(BG8-BF8)," ")</f>
        <v> </v>
      </c>
      <c r="BI8" s="24"/>
      <c r="BJ8" s="40"/>
      <c r="BK8" s="41" t="str">
        <f aca="false">IF(AND(BI8&gt;0,BJ8&gt;0),(BJ8-BI8)," ")</f>
        <v> </v>
      </c>
      <c r="BL8" s="19"/>
      <c r="BM8" s="38"/>
      <c r="BN8" s="38" t="str">
        <f aca="false">IF(AND(BL8&gt;0,BM8&gt;0),(BM8-BL8)," ")</f>
        <v> </v>
      </c>
      <c r="BO8" s="24"/>
      <c r="BP8" s="40"/>
      <c r="BQ8" s="41" t="str">
        <f aca="false">IF(AND(BO8&gt;0,BP8&gt;0),(BP8-BO8)," ")</f>
        <v> </v>
      </c>
      <c r="BR8" s="19"/>
      <c r="BS8" s="38"/>
      <c r="BT8" s="38" t="str">
        <f aca="false">IF(AND(BR8&gt;0,BS8&gt;0),(BS8-BR8)," ")</f>
        <v> </v>
      </c>
      <c r="BU8" s="24"/>
      <c r="BV8" s="40"/>
      <c r="BW8" s="41" t="str">
        <f aca="false">IF(AND(BU8&gt;0,BV8&gt;0),(BV8-BU8)," ")</f>
        <v> </v>
      </c>
      <c r="BX8" s="19"/>
      <c r="BY8" s="38"/>
      <c r="BZ8" s="38" t="str">
        <f aca="false">IF(AND(BX8&gt;0,BY8&gt;0),(BY8-BX8)," ")</f>
        <v> </v>
      </c>
      <c r="CA8" s="24"/>
      <c r="CB8" s="40"/>
      <c r="CC8" s="41" t="str">
        <f aca="false">IF(AND(CA8&gt;0,CB8&gt;0),(CB8-CA8)," ")</f>
        <v> </v>
      </c>
      <c r="CD8" s="24"/>
      <c r="CE8" s="40"/>
      <c r="CF8" s="41" t="str">
        <f aca="false">IF(AND(CD8&gt;0,CE8&gt;0),(CE8-CD8)," ")</f>
        <v> </v>
      </c>
    </row>
    <row r="9" customFormat="false" ht="12.75" hidden="false" customHeight="false" outlineLevel="0" collapsed="false">
      <c r="A9" s="36" t="s">
        <v>37</v>
      </c>
      <c r="B9" s="36" t="s">
        <v>38</v>
      </c>
      <c r="C9" s="37" t="s">
        <v>39</v>
      </c>
      <c r="D9" s="19"/>
      <c r="E9" s="38"/>
      <c r="F9" s="39" t="str">
        <f aca="false">IF(AND(D9&gt;0,E9&gt;0),(E9-D9)," ")</f>
        <v> </v>
      </c>
      <c r="G9" s="24"/>
      <c r="H9" s="40"/>
      <c r="I9" s="41" t="str">
        <f aca="false">IF(AND(G9&gt;0,H9&gt;0),(H9-G9)," ")</f>
        <v> </v>
      </c>
      <c r="J9" s="24"/>
      <c r="K9" s="40"/>
      <c r="L9" s="41" t="str">
        <f aca="false">IF(AND(J9&gt;0,K9&gt;0),(K9-J9)," ")</f>
        <v> </v>
      </c>
      <c r="M9" s="24"/>
      <c r="N9" s="40"/>
      <c r="O9" s="41" t="str">
        <f aca="false">IF(AND(M9&gt;0,N9&gt;0),(N9-M9)," ")</f>
        <v> </v>
      </c>
      <c r="P9" s="19"/>
      <c r="Q9" s="38"/>
      <c r="R9" s="38" t="str">
        <f aca="false">IF(AND(P9&gt;0,Q9&gt;0),(Q9-P9)," ")</f>
        <v> </v>
      </c>
      <c r="S9" s="24"/>
      <c r="T9" s="40"/>
      <c r="U9" s="41" t="str">
        <f aca="false">IF(AND(S9&gt;0,T9&gt;0),(T9-S9)," ")</f>
        <v> </v>
      </c>
      <c r="V9" s="19"/>
      <c r="W9" s="38"/>
      <c r="X9" s="38" t="str">
        <f aca="false">IF(AND(V9&gt;0,W9&gt;0),(W9-V9)," ")</f>
        <v> </v>
      </c>
      <c r="Y9" s="24"/>
      <c r="Z9" s="40"/>
      <c r="AA9" s="41" t="str">
        <f aca="false">IF(AND(Y9&gt;0,Z9&gt;0),(Z9-Y9)," ")</f>
        <v> </v>
      </c>
      <c r="AB9" s="19"/>
      <c r="AC9" s="38"/>
      <c r="AD9" s="38" t="str">
        <f aca="false">IF(AND(AB9&gt;0,AC9&gt;0),(AC9-AB9)," ")</f>
        <v> </v>
      </c>
      <c r="AE9" s="24"/>
      <c r="AF9" s="40"/>
      <c r="AG9" s="41" t="str">
        <f aca="false">IF(AND(AE9&gt;0,AF9&gt;0),(AF9-AE9)," ")</f>
        <v> </v>
      </c>
      <c r="AH9" s="19" t="n">
        <v>53.125</v>
      </c>
      <c r="AI9" s="38" t="n">
        <v>42.7184</v>
      </c>
      <c r="AJ9" s="38" t="n">
        <f aca="false">IF(AND(AH9&gt;0,AI9&gt;0),(AI9-AH9)," ")</f>
        <v>-10.4066</v>
      </c>
      <c r="AK9" s="24" t="n">
        <v>42.0635</v>
      </c>
      <c r="AL9" s="40" t="n">
        <v>40.9524</v>
      </c>
      <c r="AM9" s="41" t="n">
        <f aca="false">IF(AND(AK9&gt;0,AL9&gt;0),(AL9-AK9)," ")</f>
        <v>-1.1111</v>
      </c>
      <c r="AN9" s="19" t="n">
        <v>24</v>
      </c>
      <c r="AO9" s="38" t="n">
        <v>36.5385</v>
      </c>
      <c r="AP9" s="38" t="n">
        <f aca="false">IF(AND(AN9&gt;0,AO9&gt;0),(AO9-AN9)," ")</f>
        <v>12.5385</v>
      </c>
      <c r="AQ9" s="24" t="n">
        <v>10.4839</v>
      </c>
      <c r="AR9" s="40" t="n">
        <v>11.6505</v>
      </c>
      <c r="AS9" s="41" t="n">
        <f aca="false">IF(AND(AQ9&gt;0,AR9&gt;0),(AR9-AQ9)," ")</f>
        <v>1.1666</v>
      </c>
      <c r="AT9" s="19" t="n">
        <v>42.7419</v>
      </c>
      <c r="AU9" s="38" t="n">
        <v>55.3846</v>
      </c>
      <c r="AV9" s="38" t="n">
        <f aca="false">IF(AND(AT9&gt;0,AU9&gt;0),(AU9-AT9)," ")</f>
        <v>12.6427</v>
      </c>
      <c r="AW9" s="24" t="n">
        <v>34.4262</v>
      </c>
      <c r="AX9" s="40" t="n">
        <v>53.4653</v>
      </c>
      <c r="AY9" s="41" t="n">
        <f aca="false">IF(AND(AW9&gt;0,AX9&gt;0),(AX9-AW9)," ")</f>
        <v>19.0391</v>
      </c>
      <c r="AZ9" s="19"/>
      <c r="BA9" s="38"/>
      <c r="BB9" s="38" t="str">
        <f aca="false">IF(AND(AZ9&gt;0,BA9&gt;0),(BA9-AZ9)," ")</f>
        <v> </v>
      </c>
      <c r="BC9" s="24"/>
      <c r="BD9" s="40"/>
      <c r="BE9" s="41" t="str">
        <f aca="false">IF(AND(BC9&gt;0,BD9&gt;0),(BD9-BC9)," ")</f>
        <v> </v>
      </c>
      <c r="BF9" s="19" t="n">
        <v>88.2353</v>
      </c>
      <c r="BG9" s="38" t="n">
        <v>93.3333</v>
      </c>
      <c r="BH9" s="38" t="n">
        <f aca="false">IF(AND(BF9&gt;0,BG9&gt;0),(BG9-BF9)," ")</f>
        <v>5.098</v>
      </c>
      <c r="BI9" s="24"/>
      <c r="BJ9" s="40"/>
      <c r="BK9" s="41" t="str">
        <f aca="false">IF(AND(BI9&gt;0,BJ9&gt;0),(BJ9-BI9)," ")</f>
        <v> </v>
      </c>
      <c r="BL9" s="19"/>
      <c r="BM9" s="38"/>
      <c r="BN9" s="38" t="str">
        <f aca="false">IF(AND(BL9&gt;0,BM9&gt;0),(BM9-BL9)," ")</f>
        <v> </v>
      </c>
      <c r="BO9" s="24"/>
      <c r="BP9" s="40"/>
      <c r="BQ9" s="41" t="str">
        <f aca="false">IF(AND(BO9&gt;0,BP9&gt;0),(BP9-BO9)," ")</f>
        <v> </v>
      </c>
      <c r="BR9" s="19"/>
      <c r="BS9" s="38"/>
      <c r="BT9" s="38" t="str">
        <f aca="false">IF(AND(BR9&gt;0,BS9&gt;0),(BS9-BR9)," ")</f>
        <v> </v>
      </c>
      <c r="BU9" s="24"/>
      <c r="BV9" s="40"/>
      <c r="BW9" s="41" t="str">
        <f aca="false">IF(AND(BU9&gt;0,BV9&gt;0),(BV9-BU9)," ")</f>
        <v> </v>
      </c>
      <c r="BX9" s="19" t="n">
        <v>68.4211</v>
      </c>
      <c r="BY9" s="38" t="n">
        <v>73.6842</v>
      </c>
      <c r="BZ9" s="38" t="n">
        <f aca="false">IF(AND(BX9&gt;0,BY9&gt;0),(BY9-BX9)," ")</f>
        <v>5.26310000000001</v>
      </c>
      <c r="CA9" s="24"/>
      <c r="CB9" s="40"/>
      <c r="CC9" s="41" t="str">
        <f aca="false">IF(AND(CA9&gt;0,CB9&gt;0),(CB9-CA9)," ")</f>
        <v> </v>
      </c>
      <c r="CD9" s="24"/>
      <c r="CE9" s="40"/>
      <c r="CF9" s="41" t="str">
        <f aca="false">IF(AND(CD9&gt;0,CE9&gt;0),(CE9-CD9)," ")</f>
        <v> </v>
      </c>
    </row>
    <row r="10" customFormat="false" ht="12.75" hidden="false" customHeight="false" outlineLevel="0" collapsed="false">
      <c r="A10" s="36" t="s">
        <v>40</v>
      </c>
      <c r="B10" s="36" t="s">
        <v>38</v>
      </c>
      <c r="C10" s="37" t="s">
        <v>39</v>
      </c>
      <c r="D10" s="19"/>
      <c r="E10" s="38"/>
      <c r="F10" s="39" t="str">
        <f aca="false">IF(AND(D10&gt;0,E10&gt;0),(E10-D10)," ")</f>
        <v> </v>
      </c>
      <c r="G10" s="24"/>
      <c r="H10" s="40"/>
      <c r="I10" s="41" t="str">
        <f aca="false">IF(AND(G10&gt;0,H10&gt;0),(H10-G10)," ")</f>
        <v> </v>
      </c>
      <c r="J10" s="24"/>
      <c r="K10" s="40"/>
      <c r="L10" s="41" t="str">
        <f aca="false">IF(AND(J10&gt;0,K10&gt;0),(K10-J10)," ")</f>
        <v> </v>
      </c>
      <c r="M10" s="24"/>
      <c r="N10" s="40"/>
      <c r="O10" s="41" t="str">
        <f aca="false">IF(AND(M10&gt;0,N10&gt;0),(N10-M10)," ")</f>
        <v> </v>
      </c>
      <c r="P10" s="19"/>
      <c r="Q10" s="38"/>
      <c r="R10" s="38" t="str">
        <f aca="false">IF(AND(P10&gt;0,Q10&gt;0),(Q10-P10)," ")</f>
        <v> </v>
      </c>
      <c r="S10" s="24"/>
      <c r="T10" s="40"/>
      <c r="U10" s="41" t="str">
        <f aca="false">IF(AND(S10&gt;0,T10&gt;0),(T10-S10)," ")</f>
        <v> </v>
      </c>
      <c r="V10" s="19"/>
      <c r="W10" s="38"/>
      <c r="X10" s="38" t="str">
        <f aca="false">IF(AND(V10&gt;0,W10&gt;0),(W10-V10)," ")</f>
        <v> </v>
      </c>
      <c r="Y10" s="24"/>
      <c r="Z10" s="40"/>
      <c r="AA10" s="41" t="str">
        <f aca="false">IF(AND(Y10&gt;0,Z10&gt;0),(Z10-Y10)," ")</f>
        <v> </v>
      </c>
      <c r="AB10" s="19"/>
      <c r="AC10" s="38"/>
      <c r="AD10" s="38" t="str">
        <f aca="false">IF(AND(AB10&gt;0,AC10&gt;0),(AC10-AB10)," ")</f>
        <v> </v>
      </c>
      <c r="AE10" s="24"/>
      <c r="AF10" s="40"/>
      <c r="AG10" s="41" t="str">
        <f aca="false">IF(AND(AE10&gt;0,AF10&gt;0),(AF10-AE10)," ")</f>
        <v> </v>
      </c>
      <c r="AH10" s="19" t="n">
        <v>73.2919</v>
      </c>
      <c r="AI10" s="38" t="n">
        <v>72.7848</v>
      </c>
      <c r="AJ10" s="38" t="n">
        <f aca="false">IF(AND(AH10&gt;0,AI10&gt;0),(AI10-AH10)," ")</f>
        <v>-0.507099999999994</v>
      </c>
      <c r="AK10" s="24" t="n">
        <v>72.5</v>
      </c>
      <c r="AL10" s="40" t="n">
        <v>75.1634</v>
      </c>
      <c r="AM10" s="41" t="n">
        <f aca="false">IF(AND(AK10&gt;0,AL10&gt;0),(AL10-AK10)," ")</f>
        <v>2.6634</v>
      </c>
      <c r="AN10" s="19" t="n">
        <v>52.1472</v>
      </c>
      <c r="AO10" s="38" t="n">
        <v>64.6667</v>
      </c>
      <c r="AP10" s="38" t="n">
        <f aca="false">IF(AND(AN10&gt;0,AO10&gt;0),(AO10-AN10)," ")</f>
        <v>12.5195</v>
      </c>
      <c r="AQ10" s="24" t="n">
        <v>45.9627</v>
      </c>
      <c r="AR10" s="40" t="n">
        <v>28.5714</v>
      </c>
      <c r="AS10" s="41" t="n">
        <f aca="false">IF(AND(AQ10&gt;0,AR10&gt;0),(AR10-AQ10)," ")</f>
        <v>-17.3913</v>
      </c>
      <c r="AT10" s="19" t="n">
        <v>62.5767</v>
      </c>
      <c r="AU10" s="38" t="n">
        <v>84.0517</v>
      </c>
      <c r="AV10" s="38" t="n">
        <f aca="false">IF(AND(AT10&gt;0,AU10&gt;0),(AU10-AT10)," ")</f>
        <v>21.475</v>
      </c>
      <c r="AW10" s="24" t="n">
        <v>61.3924</v>
      </c>
      <c r="AX10" s="40" t="n">
        <v>75.1773</v>
      </c>
      <c r="AY10" s="41" t="n">
        <f aca="false">IF(AND(AW10&gt;0,AX10&gt;0),(AX10-AW10)," ")</f>
        <v>13.7849</v>
      </c>
      <c r="AZ10" s="19"/>
      <c r="BA10" s="38"/>
      <c r="BB10" s="38" t="str">
        <f aca="false">IF(AND(AZ10&gt;0,BA10&gt;0),(BA10-AZ10)," ")</f>
        <v> </v>
      </c>
      <c r="BC10" s="24"/>
      <c r="BD10" s="40"/>
      <c r="BE10" s="41" t="str">
        <f aca="false">IF(AND(BC10&gt;0,BD10&gt;0),(BD10-BC10)," ")</f>
        <v> </v>
      </c>
      <c r="BF10" s="19" t="n">
        <v>90.566</v>
      </c>
      <c r="BG10" s="38" t="n">
        <v>90.2174</v>
      </c>
      <c r="BH10" s="38" t="n">
        <f aca="false">IF(AND(BF10&gt;0,BG10&gt;0),(BG10-BF10)," ")</f>
        <v>-0.348600000000005</v>
      </c>
      <c r="BI10" s="24" t="n">
        <v>100</v>
      </c>
      <c r="BJ10" s="40"/>
      <c r="BK10" s="41" t="str">
        <f aca="false">IF(AND(BI10&gt;0,BJ10&gt;0),(BJ10-BI10)," ")</f>
        <v> </v>
      </c>
      <c r="BL10" s="19"/>
      <c r="BM10" s="38"/>
      <c r="BN10" s="38" t="str">
        <f aca="false">IF(AND(BL10&gt;0,BM10&gt;0),(BM10-BL10)," ")</f>
        <v> </v>
      </c>
      <c r="BO10" s="24"/>
      <c r="BP10" s="40"/>
      <c r="BQ10" s="41" t="str">
        <f aca="false">IF(AND(BO10&gt;0,BP10&gt;0),(BP10-BO10)," ")</f>
        <v> </v>
      </c>
      <c r="BR10" s="19"/>
      <c r="BS10" s="38"/>
      <c r="BT10" s="38" t="str">
        <f aca="false">IF(AND(BR10&gt;0,BS10&gt;0),(BS10-BR10)," ")</f>
        <v> </v>
      </c>
      <c r="BU10" s="24"/>
      <c r="BV10" s="40"/>
      <c r="BW10" s="41" t="str">
        <f aca="false">IF(AND(BU10&gt;0,BV10&gt;0),(BV10-BU10)," ")</f>
        <v> </v>
      </c>
      <c r="BX10" s="19" t="n">
        <v>81.4286</v>
      </c>
      <c r="BY10" s="38" t="n">
        <v>86.3014</v>
      </c>
      <c r="BZ10" s="38" t="n">
        <f aca="false">IF(AND(BX10&gt;0,BY10&gt;0),(BY10-BX10)," ")</f>
        <v>4.8728</v>
      </c>
      <c r="CA10" s="24"/>
      <c r="CB10" s="40"/>
      <c r="CC10" s="41" t="str">
        <f aca="false">IF(AND(CA10&gt;0,CB10&gt;0),(CB10-CA10)," ")</f>
        <v> </v>
      </c>
      <c r="CD10" s="24"/>
      <c r="CE10" s="40"/>
      <c r="CF10" s="41" t="str">
        <f aca="false">IF(AND(CD10&gt;0,CE10&gt;0),(CE10-CD10)," ")</f>
        <v> </v>
      </c>
    </row>
    <row r="11" customFormat="false" ht="12.75" hidden="false" customHeight="false" outlineLevel="0" collapsed="false">
      <c r="A11" s="36" t="s">
        <v>41</v>
      </c>
      <c r="B11" s="36" t="s">
        <v>38</v>
      </c>
      <c r="C11" s="37" t="s">
        <v>39</v>
      </c>
      <c r="D11" s="19"/>
      <c r="E11" s="38"/>
      <c r="F11" s="39" t="str">
        <f aca="false">IF(AND(D11&gt;0,E11&gt;0),(E11-D11)," ")</f>
        <v> </v>
      </c>
      <c r="G11" s="24"/>
      <c r="H11" s="40"/>
      <c r="I11" s="41" t="str">
        <f aca="false">IF(AND(G11&gt;0,H11&gt;0),(H11-G11)," ")</f>
        <v> </v>
      </c>
      <c r="J11" s="24"/>
      <c r="K11" s="40"/>
      <c r="L11" s="41" t="str">
        <f aca="false">IF(AND(J11&gt;0,K11&gt;0),(K11-J11)," ")</f>
        <v> </v>
      </c>
      <c r="M11" s="24"/>
      <c r="N11" s="40"/>
      <c r="O11" s="41" t="str">
        <f aca="false">IF(AND(M11&gt;0,N11&gt;0),(N11-M11)," ")</f>
        <v> </v>
      </c>
      <c r="P11" s="19"/>
      <c r="Q11" s="38"/>
      <c r="R11" s="38" t="str">
        <f aca="false">IF(AND(P11&gt;0,Q11&gt;0),(Q11-P11)," ")</f>
        <v> </v>
      </c>
      <c r="S11" s="24"/>
      <c r="T11" s="40"/>
      <c r="U11" s="41" t="str">
        <f aca="false">IF(AND(S11&gt;0,T11&gt;0),(T11-S11)," ")</f>
        <v> </v>
      </c>
      <c r="V11" s="19"/>
      <c r="W11" s="38"/>
      <c r="X11" s="38" t="str">
        <f aca="false">IF(AND(V11&gt;0,W11&gt;0),(W11-V11)," ")</f>
        <v> </v>
      </c>
      <c r="Y11" s="24"/>
      <c r="Z11" s="40"/>
      <c r="AA11" s="41" t="str">
        <f aca="false">IF(AND(Y11&gt;0,Z11&gt;0),(Z11-Y11)," ")</f>
        <v> </v>
      </c>
      <c r="AB11" s="19"/>
      <c r="AC11" s="38"/>
      <c r="AD11" s="38" t="str">
        <f aca="false">IF(AND(AB11&gt;0,AC11&gt;0),(AC11-AB11)," ")</f>
        <v> </v>
      </c>
      <c r="AE11" s="24"/>
      <c r="AF11" s="40"/>
      <c r="AG11" s="41" t="str">
        <f aca="false">IF(AND(AE11&gt;0,AF11&gt;0),(AF11-AE11)," ")</f>
        <v> </v>
      </c>
      <c r="AH11" s="19" t="n">
        <v>44.7761</v>
      </c>
      <c r="AI11" s="38" t="n">
        <v>34.4086</v>
      </c>
      <c r="AJ11" s="38" t="n">
        <f aca="false">IF(AND(AH11&gt;0,AI11&gt;0),(AI11-AH11)," ")</f>
        <v>-10.3675</v>
      </c>
      <c r="AK11" s="24" t="n">
        <v>37.9562</v>
      </c>
      <c r="AL11" s="40" t="n">
        <v>31.8182</v>
      </c>
      <c r="AM11" s="41" t="n">
        <f aca="false">IF(AND(AK11&gt;0,AL11&gt;0),(AL11-AK11)," ")</f>
        <v>-6.138</v>
      </c>
      <c r="AN11" s="19" t="n">
        <v>13.9706</v>
      </c>
      <c r="AO11" s="38" t="n">
        <v>19.3548</v>
      </c>
      <c r="AP11" s="38" t="n">
        <f aca="false">IF(AND(AN11&gt;0,AO11&gt;0),(AO11-AN11)," ")</f>
        <v>5.3842</v>
      </c>
      <c r="AQ11" s="24" t="n">
        <v>5.8824</v>
      </c>
      <c r="AR11" s="40" t="n">
        <v>5.4348</v>
      </c>
      <c r="AS11" s="41" t="n">
        <f aca="false">IF(AND(AQ11&gt;0,AR11&gt;0),(AR11-AQ11)," ")</f>
        <v>-0.4476</v>
      </c>
      <c r="AT11" s="19" t="n">
        <v>33.8235</v>
      </c>
      <c r="AU11" s="38" t="n">
        <v>44.8598</v>
      </c>
      <c r="AV11" s="38" t="n">
        <f aca="false">IF(AND(AT11&gt;0,AU11&gt;0),(AU11-AT11)," ")</f>
        <v>11.0363</v>
      </c>
      <c r="AW11" s="24" t="n">
        <v>24.2647</v>
      </c>
      <c r="AX11" s="40" t="n">
        <v>33.3333</v>
      </c>
      <c r="AY11" s="41" t="n">
        <f aca="false">IF(AND(AW11&gt;0,AX11&gt;0),(AX11-AW11)," ")</f>
        <v>9.0686</v>
      </c>
      <c r="AZ11" s="19"/>
      <c r="BA11" s="38"/>
      <c r="BB11" s="38" t="str">
        <f aca="false">IF(AND(AZ11&gt;0,BA11&gt;0),(BA11-AZ11)," ")</f>
        <v> </v>
      </c>
      <c r="BC11" s="24"/>
      <c r="BD11" s="40"/>
      <c r="BE11" s="41" t="str">
        <f aca="false">IF(AND(BC11&gt;0,BD11&gt;0),(BD11-BC11)," ")</f>
        <v> </v>
      </c>
      <c r="BF11" s="19" t="n">
        <v>30.4348</v>
      </c>
      <c r="BG11" s="38" t="n">
        <v>50</v>
      </c>
      <c r="BH11" s="38" t="n">
        <f aca="false">IF(AND(BF11&gt;0,BG11&gt;0),(BG11-BF11)," ")</f>
        <v>19.5652</v>
      </c>
      <c r="BI11" s="24"/>
      <c r="BJ11" s="40"/>
      <c r="BK11" s="41" t="str">
        <f aca="false">IF(AND(BI11&gt;0,BJ11&gt;0),(BJ11-BI11)," ")</f>
        <v> </v>
      </c>
      <c r="BL11" s="19"/>
      <c r="BM11" s="38"/>
      <c r="BN11" s="38" t="str">
        <f aca="false">IF(AND(BL11&gt;0,BM11&gt;0),(BM11-BL11)," ")</f>
        <v> </v>
      </c>
      <c r="BO11" s="24"/>
      <c r="BP11" s="40"/>
      <c r="BQ11" s="41" t="str">
        <f aca="false">IF(AND(BO11&gt;0,BP11&gt;0),(BP11-BO11)," ")</f>
        <v> </v>
      </c>
      <c r="BR11" s="19"/>
      <c r="BS11" s="38"/>
      <c r="BT11" s="38" t="str">
        <f aca="false">IF(AND(BR11&gt;0,BS11&gt;0),(BS11-BR11)," ")</f>
        <v> </v>
      </c>
      <c r="BU11" s="24"/>
      <c r="BV11" s="40"/>
      <c r="BW11" s="41" t="str">
        <f aca="false">IF(AND(BU11&gt;0,BV11&gt;0),(BV11-BU11)," ")</f>
        <v> </v>
      </c>
      <c r="BX11" s="19"/>
      <c r="BY11" s="38" t="n">
        <v>40.9091</v>
      </c>
      <c r="BZ11" s="38" t="str">
        <f aca="false">IF(AND(BX11&gt;0,BY11&gt;0),(BY11-BX11)," ")</f>
        <v> </v>
      </c>
      <c r="CA11" s="24"/>
      <c r="CB11" s="40"/>
      <c r="CC11" s="41" t="str">
        <f aca="false">IF(AND(CA11&gt;0,CB11&gt;0),(CB11-CA11)," ")</f>
        <v> </v>
      </c>
      <c r="CD11" s="24"/>
      <c r="CE11" s="40"/>
      <c r="CF11" s="41" t="str">
        <f aca="false">IF(AND(CD11&gt;0,CE11&gt;0),(CE11-CD11)," ")</f>
        <v> </v>
      </c>
    </row>
    <row r="12" customFormat="false" ht="12.75" hidden="false" customHeight="false" outlineLevel="0" collapsed="false">
      <c r="A12" s="36" t="s">
        <v>42</v>
      </c>
      <c r="B12" s="36" t="s">
        <v>38</v>
      </c>
      <c r="C12" s="37" t="s">
        <v>39</v>
      </c>
      <c r="D12" s="19"/>
      <c r="E12" s="38"/>
      <c r="F12" s="39" t="str">
        <f aca="false">IF(AND(D12&gt;0,E12&gt;0),(E12-D12)," ")</f>
        <v> </v>
      </c>
      <c r="G12" s="24"/>
      <c r="H12" s="40"/>
      <c r="I12" s="41" t="str">
        <f aca="false">IF(AND(G12&gt;0,H12&gt;0),(H12-G12)," ")</f>
        <v> </v>
      </c>
      <c r="J12" s="24"/>
      <c r="K12" s="40"/>
      <c r="L12" s="41" t="str">
        <f aca="false">IF(AND(J12&gt;0,K12&gt;0),(K12-J12)," ")</f>
        <v> </v>
      </c>
      <c r="M12" s="24"/>
      <c r="N12" s="40"/>
      <c r="O12" s="41" t="str">
        <f aca="false">IF(AND(M12&gt;0,N12&gt;0),(N12-M12)," ")</f>
        <v> </v>
      </c>
      <c r="P12" s="19"/>
      <c r="Q12" s="38"/>
      <c r="R12" s="38" t="str">
        <f aca="false">IF(AND(P12&gt;0,Q12&gt;0),(Q12-P12)," ")</f>
        <v> </v>
      </c>
      <c r="S12" s="24"/>
      <c r="T12" s="40"/>
      <c r="U12" s="41" t="str">
        <f aca="false">IF(AND(S12&gt;0,T12&gt;0),(T12-S12)," ")</f>
        <v> </v>
      </c>
      <c r="V12" s="19"/>
      <c r="W12" s="38"/>
      <c r="X12" s="38" t="str">
        <f aca="false">IF(AND(V12&gt;0,W12&gt;0),(W12-V12)," ")</f>
        <v> </v>
      </c>
      <c r="Y12" s="24"/>
      <c r="Z12" s="40"/>
      <c r="AA12" s="41" t="str">
        <f aca="false">IF(AND(Y12&gt;0,Z12&gt;0),(Z12-Y12)," ")</f>
        <v> </v>
      </c>
      <c r="AB12" s="19"/>
      <c r="AC12" s="38"/>
      <c r="AD12" s="38" t="str">
        <f aca="false">IF(AND(AB12&gt;0,AC12&gt;0),(AC12-AB12)," ")</f>
        <v> </v>
      </c>
      <c r="AE12" s="24"/>
      <c r="AF12" s="40"/>
      <c r="AG12" s="41" t="str">
        <f aca="false">IF(AND(AE12&gt;0,AF12&gt;0),(AF12-AE12)," ")</f>
        <v> </v>
      </c>
      <c r="AH12" s="19" t="n">
        <v>50.2618</v>
      </c>
      <c r="AI12" s="38" t="n">
        <v>38.2022</v>
      </c>
      <c r="AJ12" s="38" t="n">
        <f aca="false">IF(AND(AH12&gt;0,AI12&gt;0),(AI12-AH12)," ")</f>
        <v>-12.0596</v>
      </c>
      <c r="AK12" s="24" t="n">
        <v>50.7772</v>
      </c>
      <c r="AL12" s="40" t="n">
        <v>39.7727</v>
      </c>
      <c r="AM12" s="41" t="n">
        <f aca="false">IF(AND(AK12&gt;0,AL12&gt;0),(AL12-AK12)," ")</f>
        <v>-11.0045</v>
      </c>
      <c r="AN12" s="19" t="n">
        <v>28.125</v>
      </c>
      <c r="AO12" s="38" t="n">
        <v>25.2874</v>
      </c>
      <c r="AP12" s="38" t="n">
        <f aca="false">IF(AND(AN12&gt;0,AO12&gt;0),(AO12-AN12)," ")</f>
        <v>-2.8376</v>
      </c>
      <c r="AQ12" s="24" t="n">
        <v>8.9005</v>
      </c>
      <c r="AR12" s="40" t="n">
        <v>13.4078</v>
      </c>
      <c r="AS12" s="41" t="n">
        <f aca="false">IF(AND(AQ12&gt;0,AR12&gt;0),(AR12-AQ12)," ")</f>
        <v>4.5073</v>
      </c>
      <c r="AT12" s="19" t="n">
        <v>50.2618</v>
      </c>
      <c r="AU12" s="38" t="n">
        <v>54.7085</v>
      </c>
      <c r="AV12" s="38" t="n">
        <f aca="false">IF(AND(AT12&gt;0,AU12&gt;0),(AU12-AT12)," ")</f>
        <v>4.4467</v>
      </c>
      <c r="AW12" s="24" t="n">
        <v>37.5661</v>
      </c>
      <c r="AX12" s="40" t="n">
        <v>48.2353</v>
      </c>
      <c r="AY12" s="41" t="n">
        <f aca="false">IF(AND(AW12&gt;0,AX12&gt;0),(AX12-AW12)," ")</f>
        <v>10.6692</v>
      </c>
      <c r="AZ12" s="19"/>
      <c r="BA12" s="38"/>
      <c r="BB12" s="38" t="str">
        <f aca="false">IF(AND(AZ12&gt;0,BA12&gt;0),(BA12-AZ12)," ")</f>
        <v> </v>
      </c>
      <c r="BC12" s="24"/>
      <c r="BD12" s="40"/>
      <c r="BE12" s="41" t="str">
        <f aca="false">IF(AND(BC12&gt;0,BD12&gt;0),(BD12-BC12)," ")</f>
        <v> </v>
      </c>
      <c r="BF12" s="19" t="n">
        <v>21.9512</v>
      </c>
      <c r="BG12" s="38" t="n">
        <v>17.2414</v>
      </c>
      <c r="BH12" s="38" t="n">
        <f aca="false">IF(AND(BF12&gt;0,BG12&gt;0),(BG12-BF12)," ")</f>
        <v>-4.7098</v>
      </c>
      <c r="BI12" s="24"/>
      <c r="BJ12" s="40"/>
      <c r="BK12" s="41" t="str">
        <f aca="false">IF(AND(BI12&gt;0,BJ12&gt;0),(BJ12-BI12)," ")</f>
        <v> </v>
      </c>
      <c r="BL12" s="19"/>
      <c r="BM12" s="38"/>
      <c r="BN12" s="38" t="str">
        <f aca="false">IF(AND(BL12&gt;0,BM12&gt;0),(BM12-BL12)," ")</f>
        <v> </v>
      </c>
      <c r="BO12" s="24"/>
      <c r="BP12" s="40"/>
      <c r="BQ12" s="41" t="str">
        <f aca="false">IF(AND(BO12&gt;0,BP12&gt;0),(BP12-BO12)," ")</f>
        <v> </v>
      </c>
      <c r="BR12" s="19"/>
      <c r="BS12" s="38"/>
      <c r="BT12" s="38" t="str">
        <f aca="false">IF(AND(BR12&gt;0,BS12&gt;0),(BS12-BR12)," ")</f>
        <v> </v>
      </c>
      <c r="BU12" s="24"/>
      <c r="BV12" s="40"/>
      <c r="BW12" s="41" t="str">
        <f aca="false">IF(AND(BU12&gt;0,BV12&gt;0),(BV12-BU12)," ")</f>
        <v> </v>
      </c>
      <c r="BX12" s="19" t="n">
        <v>47.619</v>
      </c>
      <c r="BY12" s="38" t="n">
        <v>82.1429</v>
      </c>
      <c r="BZ12" s="38" t="n">
        <f aca="false">IF(AND(BX12&gt;0,BY12&gt;0),(BY12-BX12)," ")</f>
        <v>34.5239</v>
      </c>
      <c r="CA12" s="24"/>
      <c r="CB12" s="40"/>
      <c r="CC12" s="41" t="str">
        <f aca="false">IF(AND(CA12&gt;0,CB12&gt;0),(CB12-CA12)," ")</f>
        <v> </v>
      </c>
      <c r="CD12" s="24"/>
      <c r="CE12" s="40"/>
      <c r="CF12" s="41" t="str">
        <f aca="false">IF(AND(CD12&gt;0,CE12&gt;0),(CE12-CD12)," ")</f>
        <v> </v>
      </c>
    </row>
    <row r="13" customFormat="false" ht="12.75" hidden="false" customHeight="false" outlineLevel="0" collapsed="false">
      <c r="A13" s="36" t="s">
        <v>43</v>
      </c>
      <c r="B13" s="36" t="s">
        <v>38</v>
      </c>
      <c r="C13" s="37" t="s">
        <v>39</v>
      </c>
      <c r="D13" s="19"/>
      <c r="E13" s="38"/>
      <c r="F13" s="39" t="str">
        <f aca="false">IF(AND(D13&gt;0,E13&gt;0),(E13-D13)," ")</f>
        <v> </v>
      </c>
      <c r="G13" s="24"/>
      <c r="H13" s="40"/>
      <c r="I13" s="41" t="str">
        <f aca="false">IF(AND(G13&gt;0,H13&gt;0),(H13-G13)," ")</f>
        <v> </v>
      </c>
      <c r="J13" s="24"/>
      <c r="K13" s="40"/>
      <c r="L13" s="41" t="str">
        <f aca="false">IF(AND(J13&gt;0,K13&gt;0),(K13-J13)," ")</f>
        <v> </v>
      </c>
      <c r="M13" s="24"/>
      <c r="N13" s="40"/>
      <c r="O13" s="41" t="str">
        <f aca="false">IF(AND(M13&gt;0,N13&gt;0),(N13-M13)," ")</f>
        <v> </v>
      </c>
      <c r="P13" s="19"/>
      <c r="Q13" s="38"/>
      <c r="R13" s="38" t="str">
        <f aca="false">IF(AND(P13&gt;0,Q13&gt;0),(Q13-P13)," ")</f>
        <v> </v>
      </c>
      <c r="S13" s="24"/>
      <c r="T13" s="40"/>
      <c r="U13" s="41" t="str">
        <f aca="false">IF(AND(S13&gt;0,T13&gt;0),(T13-S13)," ")</f>
        <v> </v>
      </c>
      <c r="V13" s="19"/>
      <c r="W13" s="38"/>
      <c r="X13" s="38" t="str">
        <f aca="false">IF(AND(V13&gt;0,W13&gt;0),(W13-V13)," ")</f>
        <v> </v>
      </c>
      <c r="Y13" s="24"/>
      <c r="Z13" s="40"/>
      <c r="AA13" s="41" t="str">
        <f aca="false">IF(AND(Y13&gt;0,Z13&gt;0),(Z13-Y13)," ")</f>
        <v> </v>
      </c>
      <c r="AB13" s="19"/>
      <c r="AC13" s="38"/>
      <c r="AD13" s="38" t="str">
        <f aca="false">IF(AND(AB13&gt;0,AC13&gt;0),(AC13-AB13)," ")</f>
        <v> </v>
      </c>
      <c r="AE13" s="24"/>
      <c r="AF13" s="40"/>
      <c r="AG13" s="41" t="str">
        <f aca="false">IF(AND(AE13&gt;0,AF13&gt;0),(AF13-AE13)," ")</f>
        <v> </v>
      </c>
      <c r="AH13" s="19" t="n">
        <v>41.0788</v>
      </c>
      <c r="AI13" s="38" t="n">
        <v>45.5399</v>
      </c>
      <c r="AJ13" s="38" t="n">
        <f aca="false">IF(AND(AH13&gt;0,AI13&gt;0),(AI13-AH13)," ")</f>
        <v>4.4611</v>
      </c>
      <c r="AK13" s="24" t="n">
        <v>35.5932</v>
      </c>
      <c r="AL13" s="40" t="n">
        <v>32.8638</v>
      </c>
      <c r="AM13" s="41" t="n">
        <f aca="false">IF(AND(AK13&gt;0,AL13&gt;0),(AL13-AK13)," ")</f>
        <v>-2.72940000000001</v>
      </c>
      <c r="AN13" s="19" t="n">
        <v>15.7025</v>
      </c>
      <c r="AO13" s="38" t="n">
        <v>22.2749</v>
      </c>
      <c r="AP13" s="38" t="n">
        <f aca="false">IF(AND(AN13&gt;0,AO13&gt;0),(AO13-AN13)," ")</f>
        <v>6.5724</v>
      </c>
      <c r="AQ13" s="24" t="n">
        <v>6.8085</v>
      </c>
      <c r="AR13" s="40" t="n">
        <v>4.0404</v>
      </c>
      <c r="AS13" s="41" t="n">
        <f aca="false">IF(AND(AQ13&gt;0,AR13&gt;0),(AR13-AQ13)," ")</f>
        <v>-2.7681</v>
      </c>
      <c r="AT13" s="19" t="n">
        <v>30.2905</v>
      </c>
      <c r="AU13" s="38" t="n">
        <v>39.2308</v>
      </c>
      <c r="AV13" s="38" t="n">
        <f aca="false">IF(AND(AT13&gt;0,AU13&gt;0),(AU13-AT13)," ")</f>
        <v>8.9403</v>
      </c>
      <c r="AW13" s="24" t="n">
        <v>31.7597</v>
      </c>
      <c r="AX13" s="40" t="n">
        <v>34.9754</v>
      </c>
      <c r="AY13" s="41" t="n">
        <f aca="false">IF(AND(AW13&gt;0,AX13&gt;0),(AX13-AW13)," ")</f>
        <v>3.2157</v>
      </c>
      <c r="AZ13" s="19"/>
      <c r="BA13" s="38"/>
      <c r="BB13" s="38" t="str">
        <f aca="false">IF(AND(AZ13&gt;0,BA13&gt;0),(BA13-AZ13)," ")</f>
        <v> </v>
      </c>
      <c r="BC13" s="24"/>
      <c r="BD13" s="40"/>
      <c r="BE13" s="41" t="str">
        <f aca="false">IF(AND(BC13&gt;0,BD13&gt;0),(BD13-BC13)," ")</f>
        <v> </v>
      </c>
      <c r="BF13" s="19" t="n">
        <v>18.6047</v>
      </c>
      <c r="BG13" s="38" t="n">
        <v>32.3529</v>
      </c>
      <c r="BH13" s="38" t="n">
        <f aca="false">IF(AND(BF13&gt;0,BG13&gt;0),(BG13-BF13)," ")</f>
        <v>13.7482</v>
      </c>
      <c r="BI13" s="24"/>
      <c r="BJ13" s="40"/>
      <c r="BK13" s="41" t="str">
        <f aca="false">IF(AND(BI13&gt;0,BJ13&gt;0),(BJ13-BI13)," ")</f>
        <v> </v>
      </c>
      <c r="BL13" s="19"/>
      <c r="BM13" s="38"/>
      <c r="BN13" s="38" t="str">
        <f aca="false">IF(AND(BL13&gt;0,BM13&gt;0),(BM13-BL13)," ")</f>
        <v> </v>
      </c>
      <c r="BO13" s="24"/>
      <c r="BP13" s="40"/>
      <c r="BQ13" s="41" t="str">
        <f aca="false">IF(AND(BO13&gt;0,BP13&gt;0),(BP13-BO13)," ")</f>
        <v> </v>
      </c>
      <c r="BR13" s="19"/>
      <c r="BS13" s="38"/>
      <c r="BT13" s="38" t="str">
        <f aca="false">IF(AND(BR13&gt;0,BS13&gt;0),(BS13-BR13)," ")</f>
        <v> </v>
      </c>
      <c r="BU13" s="24"/>
      <c r="BV13" s="40"/>
      <c r="BW13" s="41" t="str">
        <f aca="false">IF(AND(BU13&gt;0,BV13&gt;0),(BV13-BU13)," ")</f>
        <v> </v>
      </c>
      <c r="BX13" s="19" t="n">
        <v>35</v>
      </c>
      <c r="BY13" s="38" t="n">
        <v>61.1111</v>
      </c>
      <c r="BZ13" s="38" t="n">
        <f aca="false">IF(AND(BX13&gt;0,BY13&gt;0),(BY13-BX13)," ")</f>
        <v>26.1111</v>
      </c>
      <c r="CA13" s="24"/>
      <c r="CB13" s="40"/>
      <c r="CC13" s="41" t="str">
        <f aca="false">IF(AND(CA13&gt;0,CB13&gt;0),(CB13-CA13)," ")</f>
        <v> </v>
      </c>
      <c r="CD13" s="24"/>
      <c r="CE13" s="40"/>
      <c r="CF13" s="41" t="str">
        <f aca="false">IF(AND(CD13&gt;0,CE13&gt;0),(CE13-CD13)," ")</f>
        <v> </v>
      </c>
    </row>
    <row r="14" customFormat="false" ht="12.75" hidden="false" customHeight="false" outlineLevel="0" collapsed="false">
      <c r="A14" s="36" t="s">
        <v>44</v>
      </c>
      <c r="B14" s="36" t="s">
        <v>45</v>
      </c>
      <c r="C14" s="37" t="s">
        <v>39</v>
      </c>
      <c r="D14" s="19"/>
      <c r="E14" s="38"/>
      <c r="F14" s="39" t="str">
        <f aca="false">IF(AND(D14&gt;0,E14&gt;0),(E14-D14)," ")</f>
        <v> </v>
      </c>
      <c r="G14" s="24"/>
      <c r="H14" s="40"/>
      <c r="I14" s="41" t="str">
        <f aca="false">IF(AND(G14&gt;0,H14&gt;0),(H14-G14)," ")</f>
        <v> </v>
      </c>
      <c r="J14" s="24"/>
      <c r="K14" s="40"/>
      <c r="L14" s="41" t="str">
        <f aca="false">IF(AND(J14&gt;0,K14&gt;0),(K14-J14)," ")</f>
        <v> </v>
      </c>
      <c r="M14" s="24"/>
      <c r="N14" s="40"/>
      <c r="O14" s="41" t="str">
        <f aca="false">IF(AND(M14&gt;0,N14&gt;0),(N14-M14)," ")</f>
        <v> </v>
      </c>
      <c r="P14" s="19"/>
      <c r="Q14" s="38"/>
      <c r="R14" s="38" t="str">
        <f aca="false">IF(AND(P14&gt;0,Q14&gt;0),(Q14-P14)," ")</f>
        <v> </v>
      </c>
      <c r="S14" s="24"/>
      <c r="T14" s="40"/>
      <c r="U14" s="41" t="str">
        <f aca="false">IF(AND(S14&gt;0,T14&gt;0),(T14-S14)," ")</f>
        <v> </v>
      </c>
      <c r="V14" s="19"/>
      <c r="W14" s="38"/>
      <c r="X14" s="38" t="str">
        <f aca="false">IF(AND(V14&gt;0,W14&gt;0),(W14-V14)," ")</f>
        <v> </v>
      </c>
      <c r="Y14" s="24"/>
      <c r="Z14" s="40"/>
      <c r="AA14" s="41" t="str">
        <f aca="false">IF(AND(Y14&gt;0,Z14&gt;0),(Z14-Y14)," ")</f>
        <v> </v>
      </c>
      <c r="AB14" s="19"/>
      <c r="AC14" s="38"/>
      <c r="AD14" s="38" t="str">
        <f aca="false">IF(AND(AB14&gt;0,AC14&gt;0),(AC14-AB14)," ")</f>
        <v> </v>
      </c>
      <c r="AE14" s="24"/>
      <c r="AF14" s="40"/>
      <c r="AG14" s="41" t="str">
        <f aca="false">IF(AND(AE14&gt;0,AF14&gt;0),(AF14-AE14)," ")</f>
        <v> </v>
      </c>
      <c r="AH14" s="19" t="n">
        <v>38.7755</v>
      </c>
      <c r="AI14" s="38" t="n">
        <v>23.3577</v>
      </c>
      <c r="AJ14" s="38" t="n">
        <f aca="false">IF(AND(AH14&gt;0,AI14&gt;0),(AI14-AH14)," ")</f>
        <v>-15.4178</v>
      </c>
      <c r="AK14" s="24" t="n">
        <v>27.1523</v>
      </c>
      <c r="AL14" s="40" t="n">
        <v>17.037</v>
      </c>
      <c r="AM14" s="41" t="n">
        <f aca="false">IF(AND(AK14&gt;0,AL14&gt;0),(AL14-AK14)," ")</f>
        <v>-10.1153</v>
      </c>
      <c r="AN14" s="19" t="n">
        <v>16.6667</v>
      </c>
      <c r="AO14" s="38" t="n">
        <v>16.4179</v>
      </c>
      <c r="AP14" s="38" t="n">
        <f aca="false">IF(AND(AN14&gt;0,AO14&gt;0),(AO14-AN14)," ")</f>
        <v>-0.248799999999999</v>
      </c>
      <c r="AQ14" s="24" t="n">
        <v>3.3784</v>
      </c>
      <c r="AR14" s="40" t="n">
        <v>2.9851</v>
      </c>
      <c r="AS14" s="41" t="n">
        <f aca="false">IF(AND(AQ14&gt;0,AR14&gt;0),(AR14-AQ14)," ")</f>
        <v>-0.3933</v>
      </c>
      <c r="AT14" s="19" t="n">
        <v>25.8503</v>
      </c>
      <c r="AU14" s="38" t="n">
        <v>23.8636</v>
      </c>
      <c r="AV14" s="38" t="n">
        <f aca="false">IF(AND(AT14&gt;0,AU14&gt;0),(AU14-AT14)," ")</f>
        <v>-1.9867</v>
      </c>
      <c r="AW14" s="24" t="n">
        <v>13.9706</v>
      </c>
      <c r="AX14" s="40" t="n">
        <v>21.875</v>
      </c>
      <c r="AY14" s="41" t="n">
        <f aca="false">IF(AND(AW14&gt;0,AX14&gt;0),(AX14-AW14)," ")</f>
        <v>7.9044</v>
      </c>
      <c r="AZ14" s="19"/>
      <c r="BA14" s="38"/>
      <c r="BB14" s="38" t="str">
        <f aca="false">IF(AND(AZ14&gt;0,BA14&gt;0),(BA14-AZ14)," ")</f>
        <v> </v>
      </c>
      <c r="BC14" s="24"/>
      <c r="BD14" s="40"/>
      <c r="BE14" s="41" t="str">
        <f aca="false">IF(AND(BC14&gt;0,BD14&gt;0),(BD14-BC14)," ")</f>
        <v> </v>
      </c>
      <c r="BF14" s="19" t="n">
        <v>54.5455</v>
      </c>
      <c r="BG14" s="38" t="n">
        <v>52.6316</v>
      </c>
      <c r="BH14" s="38" t="n">
        <f aca="false">IF(AND(BF14&gt;0,BG14&gt;0),(BG14-BF14)," ")</f>
        <v>-1.9139</v>
      </c>
      <c r="BI14" s="24"/>
      <c r="BJ14" s="40"/>
      <c r="BK14" s="41" t="str">
        <f aca="false">IF(AND(BI14&gt;0,BJ14&gt;0),(BJ14-BI14)," ")</f>
        <v> </v>
      </c>
      <c r="BL14" s="19"/>
      <c r="BM14" s="38"/>
      <c r="BN14" s="38" t="str">
        <f aca="false">IF(AND(BL14&gt;0,BM14&gt;0),(BM14-BL14)," ")</f>
        <v> </v>
      </c>
      <c r="BO14" s="24"/>
      <c r="BP14" s="40"/>
      <c r="BQ14" s="41" t="str">
        <f aca="false">IF(AND(BO14&gt;0,BP14&gt;0),(BP14-BO14)," ")</f>
        <v> </v>
      </c>
      <c r="BR14" s="19"/>
      <c r="BS14" s="38"/>
      <c r="BT14" s="38" t="str">
        <f aca="false">IF(AND(BR14&gt;0,BS14&gt;0),(BS14-BR14)," ")</f>
        <v> </v>
      </c>
      <c r="BU14" s="24"/>
      <c r="BV14" s="40"/>
      <c r="BW14" s="41" t="str">
        <f aca="false">IF(AND(BU14&gt;0,BV14&gt;0),(BV14-BU14)," ")</f>
        <v> </v>
      </c>
      <c r="BX14" s="19" t="n">
        <v>21.0526</v>
      </c>
      <c r="BY14" s="38" t="n">
        <v>31.5789</v>
      </c>
      <c r="BZ14" s="38" t="n">
        <f aca="false">IF(AND(BX14&gt;0,BY14&gt;0),(BY14-BX14)," ")</f>
        <v>10.5263</v>
      </c>
      <c r="CA14" s="24"/>
      <c r="CB14" s="40"/>
      <c r="CC14" s="41" t="str">
        <f aca="false">IF(AND(CA14&gt;0,CB14&gt;0),(CB14-CA14)," ")</f>
        <v> </v>
      </c>
      <c r="CD14" s="24"/>
      <c r="CE14" s="40"/>
      <c r="CF14" s="41" t="str">
        <f aca="false">IF(AND(CD14&gt;0,CE14&gt;0),(CE14-CD14)," ")</f>
        <v> </v>
      </c>
    </row>
    <row r="15" customFormat="false" ht="12.75" hidden="false" customHeight="false" outlineLevel="0" collapsed="false">
      <c r="A15" s="36" t="s">
        <v>46</v>
      </c>
      <c r="B15" s="36" t="s">
        <v>38</v>
      </c>
      <c r="C15" s="37" t="s">
        <v>39</v>
      </c>
      <c r="D15" s="19"/>
      <c r="E15" s="38"/>
      <c r="F15" s="39" t="str">
        <f aca="false">IF(AND(D15&gt;0,E15&gt;0),(E15-D15)," ")</f>
        <v> </v>
      </c>
      <c r="G15" s="24"/>
      <c r="H15" s="40"/>
      <c r="I15" s="41" t="str">
        <f aca="false">IF(AND(G15&gt;0,H15&gt;0),(H15-G15)," ")</f>
        <v> </v>
      </c>
      <c r="J15" s="24"/>
      <c r="K15" s="40"/>
      <c r="L15" s="41" t="str">
        <f aca="false">IF(AND(J15&gt;0,K15&gt;0),(K15-J15)," ")</f>
        <v> </v>
      </c>
      <c r="M15" s="24"/>
      <c r="N15" s="40"/>
      <c r="O15" s="41" t="str">
        <f aca="false">IF(AND(M15&gt;0,N15&gt;0),(N15-M15)," ")</f>
        <v> </v>
      </c>
      <c r="P15" s="19"/>
      <c r="Q15" s="38"/>
      <c r="R15" s="38" t="str">
        <f aca="false">IF(AND(P15&gt;0,Q15&gt;0),(Q15-P15)," ")</f>
        <v> </v>
      </c>
      <c r="S15" s="24"/>
      <c r="T15" s="40"/>
      <c r="U15" s="41" t="str">
        <f aca="false">IF(AND(S15&gt;0,T15&gt;0),(T15-S15)," ")</f>
        <v> </v>
      </c>
      <c r="V15" s="19"/>
      <c r="W15" s="38"/>
      <c r="X15" s="38" t="str">
        <f aca="false">IF(AND(V15&gt;0,W15&gt;0),(W15-V15)," ")</f>
        <v> </v>
      </c>
      <c r="Y15" s="24"/>
      <c r="Z15" s="40"/>
      <c r="AA15" s="41" t="str">
        <f aca="false">IF(AND(Y15&gt;0,Z15&gt;0),(Z15-Y15)," ")</f>
        <v> </v>
      </c>
      <c r="AB15" s="19"/>
      <c r="AC15" s="38"/>
      <c r="AD15" s="38" t="str">
        <f aca="false">IF(AND(AB15&gt;0,AC15&gt;0),(AC15-AB15)," ")</f>
        <v> </v>
      </c>
      <c r="AE15" s="24"/>
      <c r="AF15" s="40"/>
      <c r="AG15" s="41" t="str">
        <f aca="false">IF(AND(AE15&gt;0,AF15&gt;0),(AF15-AE15)," ")</f>
        <v> </v>
      </c>
      <c r="AH15" s="19" t="n">
        <v>49.2754</v>
      </c>
      <c r="AI15" s="38" t="n">
        <v>40.5172</v>
      </c>
      <c r="AJ15" s="38" t="n">
        <f aca="false">IF(AND(AH15&gt;0,AI15&gt;0),(AI15-AH15)," ")</f>
        <v>-8.7582</v>
      </c>
      <c r="AK15" s="24" t="n">
        <v>47.8261</v>
      </c>
      <c r="AL15" s="40" t="n">
        <v>30</v>
      </c>
      <c r="AM15" s="41" t="n">
        <f aca="false">IF(AND(AK15&gt;0,AL15&gt;0),(AL15-AK15)," ")</f>
        <v>-17.8261</v>
      </c>
      <c r="AN15" s="19" t="n">
        <v>9.4203</v>
      </c>
      <c r="AO15" s="38" t="n">
        <v>9.1667</v>
      </c>
      <c r="AP15" s="38" t="n">
        <f aca="false">IF(AND(AN15&gt;0,AO15&gt;0),(AO15-AN15)," ")</f>
        <v>-0.253599999999999</v>
      </c>
      <c r="AQ15" s="24" t="n">
        <v>6.8182</v>
      </c>
      <c r="AR15" s="40" t="n">
        <v>6.7227</v>
      </c>
      <c r="AS15" s="41" t="n">
        <f aca="false">IF(AND(AQ15&gt;0,AR15&gt;0),(AR15-AQ15)," ")</f>
        <v>-0.0955000000000004</v>
      </c>
      <c r="AT15" s="19" t="n">
        <v>36.4964</v>
      </c>
      <c r="AU15" s="38" t="n">
        <v>48.4076</v>
      </c>
      <c r="AV15" s="38" t="n">
        <f aca="false">IF(AND(AT15&gt;0,AU15&gt;0),(AU15-AT15)," ")</f>
        <v>11.9112</v>
      </c>
      <c r="AW15" s="24" t="n">
        <v>49.6296</v>
      </c>
      <c r="AX15" s="40" t="n">
        <v>40.678</v>
      </c>
      <c r="AY15" s="41" t="n">
        <f aca="false">IF(AND(AW15&gt;0,AX15&gt;0),(AX15-AW15)," ")</f>
        <v>-8.95160000000001</v>
      </c>
      <c r="AZ15" s="19"/>
      <c r="BA15" s="38"/>
      <c r="BB15" s="38" t="str">
        <f aca="false">IF(AND(AZ15&gt;0,BA15&gt;0),(BA15-AZ15)," ")</f>
        <v> </v>
      </c>
      <c r="BC15" s="24"/>
      <c r="BD15" s="40"/>
      <c r="BE15" s="41" t="str">
        <f aca="false">IF(AND(BC15&gt;0,BD15&gt;0),(BD15-BC15)," ")</f>
        <v> </v>
      </c>
      <c r="BF15" s="19" t="n">
        <v>5.5556</v>
      </c>
      <c r="BG15" s="38" t="n">
        <v>23.5294</v>
      </c>
      <c r="BH15" s="38" t="n">
        <f aca="false">IF(AND(BF15&gt;0,BG15&gt;0),(BG15-BF15)," ")</f>
        <v>17.9738</v>
      </c>
      <c r="BI15" s="24"/>
      <c r="BJ15" s="40"/>
      <c r="BK15" s="41" t="str">
        <f aca="false">IF(AND(BI15&gt;0,BJ15&gt;0),(BJ15-BI15)," ")</f>
        <v> </v>
      </c>
      <c r="BL15" s="19"/>
      <c r="BM15" s="38"/>
      <c r="BN15" s="38" t="str">
        <f aca="false">IF(AND(BL15&gt;0,BM15&gt;0),(BM15-BL15)," ")</f>
        <v> </v>
      </c>
      <c r="BO15" s="24"/>
      <c r="BP15" s="40"/>
      <c r="BQ15" s="41" t="str">
        <f aca="false">IF(AND(BO15&gt;0,BP15&gt;0),(BP15-BO15)," ")</f>
        <v> </v>
      </c>
      <c r="BR15" s="19"/>
      <c r="BS15" s="38"/>
      <c r="BT15" s="38" t="str">
        <f aca="false">IF(AND(BR15&gt;0,BS15&gt;0),(BS15-BR15)," ")</f>
        <v> </v>
      </c>
      <c r="BU15" s="24"/>
      <c r="BV15" s="40"/>
      <c r="BW15" s="41" t="str">
        <f aca="false">IF(AND(BU15&gt;0,BV15&gt;0),(BV15-BU15)," ")</f>
        <v> </v>
      </c>
      <c r="BX15" s="19" t="n">
        <v>16.6667</v>
      </c>
      <c r="BY15" s="38" t="n">
        <v>29.4118</v>
      </c>
      <c r="BZ15" s="38" t="n">
        <f aca="false">IF(AND(BX15&gt;0,BY15&gt;0),(BY15-BX15)," ")</f>
        <v>12.7451</v>
      </c>
      <c r="CA15" s="24"/>
      <c r="CB15" s="40"/>
      <c r="CC15" s="41" t="str">
        <f aca="false">IF(AND(CA15&gt;0,CB15&gt;0),(CB15-CA15)," ")</f>
        <v> </v>
      </c>
      <c r="CD15" s="24"/>
      <c r="CE15" s="40"/>
      <c r="CF15" s="41" t="str">
        <f aca="false">IF(AND(CD15&gt;0,CE15&gt;0),(CE15-CD15)," ")</f>
        <v> </v>
      </c>
    </row>
    <row r="16" customFormat="false" ht="12.75" hidden="false" customHeight="false" outlineLevel="0" collapsed="false">
      <c r="A16" s="36" t="s">
        <v>47</v>
      </c>
      <c r="B16" s="36" t="s">
        <v>38</v>
      </c>
      <c r="C16" s="37" t="s">
        <v>39</v>
      </c>
      <c r="D16" s="19"/>
      <c r="E16" s="38"/>
      <c r="F16" s="39" t="str">
        <f aca="false">IF(AND(D16&gt;0,E16&gt;0),(E16-D16)," ")</f>
        <v> </v>
      </c>
      <c r="G16" s="24"/>
      <c r="H16" s="40"/>
      <c r="I16" s="41" t="str">
        <f aca="false">IF(AND(G16&gt;0,H16&gt;0),(H16-G16)," ")</f>
        <v> </v>
      </c>
      <c r="J16" s="24"/>
      <c r="K16" s="40"/>
      <c r="L16" s="41" t="str">
        <f aca="false">IF(AND(J16&gt;0,K16&gt;0),(K16-J16)," ")</f>
        <v> </v>
      </c>
      <c r="M16" s="24"/>
      <c r="N16" s="40"/>
      <c r="O16" s="41" t="str">
        <f aca="false">IF(AND(M16&gt;0,N16&gt;0),(N16-M16)," ")</f>
        <v> </v>
      </c>
      <c r="P16" s="19"/>
      <c r="Q16" s="38"/>
      <c r="R16" s="38" t="str">
        <f aca="false">IF(AND(P16&gt;0,Q16&gt;0),(Q16-P16)," ")</f>
        <v> </v>
      </c>
      <c r="S16" s="24"/>
      <c r="T16" s="40"/>
      <c r="U16" s="41" t="str">
        <f aca="false">IF(AND(S16&gt;0,T16&gt;0),(T16-S16)," ")</f>
        <v> </v>
      </c>
      <c r="V16" s="19"/>
      <c r="W16" s="38"/>
      <c r="X16" s="38" t="str">
        <f aca="false">IF(AND(V16&gt;0,W16&gt;0),(W16-V16)," ")</f>
        <v> </v>
      </c>
      <c r="Y16" s="24"/>
      <c r="Z16" s="40"/>
      <c r="AA16" s="41" t="str">
        <f aca="false">IF(AND(Y16&gt;0,Z16&gt;0),(Z16-Y16)," ")</f>
        <v> </v>
      </c>
      <c r="AB16" s="19"/>
      <c r="AC16" s="38"/>
      <c r="AD16" s="38" t="str">
        <f aca="false">IF(AND(AB16&gt;0,AC16&gt;0),(AC16-AB16)," ")</f>
        <v> </v>
      </c>
      <c r="AE16" s="24"/>
      <c r="AF16" s="40"/>
      <c r="AG16" s="41" t="str">
        <f aca="false">IF(AND(AE16&gt;0,AF16&gt;0),(AF16-AE16)," ")</f>
        <v> </v>
      </c>
      <c r="AH16" s="19" t="n">
        <v>59.4796</v>
      </c>
      <c r="AI16" s="38" t="n">
        <v>51.3944</v>
      </c>
      <c r="AJ16" s="38" t="n">
        <f aca="false">IF(AND(AH16&gt;0,AI16&gt;0),(AI16-AH16)," ")</f>
        <v>-8.0852</v>
      </c>
      <c r="AK16" s="24" t="n">
        <v>54.1667</v>
      </c>
      <c r="AL16" s="40" t="n">
        <v>40.5303</v>
      </c>
      <c r="AM16" s="41" t="n">
        <f aca="false">IF(AND(AK16&gt;0,AL16&gt;0),(AL16-AK16)," ")</f>
        <v>-13.6364</v>
      </c>
      <c r="AN16" s="19" t="n">
        <v>26.9962</v>
      </c>
      <c r="AO16" s="38" t="n">
        <v>31.8182</v>
      </c>
      <c r="AP16" s="38" t="n">
        <f aca="false">IF(AND(AN16&gt;0,AO16&gt;0),(AO16-AN16)," ")</f>
        <v>4.822</v>
      </c>
      <c r="AQ16" s="24" t="n">
        <v>17.0543</v>
      </c>
      <c r="AR16" s="40" t="n">
        <v>15.2344</v>
      </c>
      <c r="AS16" s="41" t="n">
        <f aca="false">IF(AND(AQ16&gt;0,AR16&gt;0),(AR16-AQ16)," ")</f>
        <v>-1.8199</v>
      </c>
      <c r="AT16" s="19" t="n">
        <v>55.4264</v>
      </c>
      <c r="AU16" s="38" t="n">
        <v>55.3691</v>
      </c>
      <c r="AV16" s="38" t="n">
        <f aca="false">IF(AND(AT16&gt;0,AU16&gt;0),(AU16-AT16)," ")</f>
        <v>-0.0572999999999979</v>
      </c>
      <c r="AW16" s="24" t="n">
        <v>43.9689</v>
      </c>
      <c r="AX16" s="40" t="n">
        <v>48.6275</v>
      </c>
      <c r="AY16" s="41" t="n">
        <f aca="false">IF(AND(AW16&gt;0,AX16&gt;0),(AX16-AW16)," ")</f>
        <v>4.6586</v>
      </c>
      <c r="AZ16" s="19"/>
      <c r="BA16" s="38"/>
      <c r="BB16" s="38" t="str">
        <f aca="false">IF(AND(AZ16&gt;0,BA16&gt;0),(BA16-AZ16)," ")</f>
        <v> </v>
      </c>
      <c r="BC16" s="24"/>
      <c r="BD16" s="40"/>
      <c r="BE16" s="41" t="str">
        <f aca="false">IF(AND(BC16&gt;0,BD16&gt;0),(BD16-BC16)," ")</f>
        <v> </v>
      </c>
      <c r="BF16" s="19" t="n">
        <v>73.8095</v>
      </c>
      <c r="BG16" s="38" t="n">
        <v>81.8182</v>
      </c>
      <c r="BH16" s="38" t="n">
        <f aca="false">IF(AND(BF16&gt;0,BG16&gt;0),(BG16-BF16)," ")</f>
        <v>8.00870000000001</v>
      </c>
      <c r="BI16" s="24"/>
      <c r="BJ16" s="40"/>
      <c r="BK16" s="41" t="str">
        <f aca="false">IF(AND(BI16&gt;0,BJ16&gt;0),(BJ16-BI16)," ")</f>
        <v> </v>
      </c>
      <c r="BL16" s="19"/>
      <c r="BM16" s="38"/>
      <c r="BN16" s="38" t="str">
        <f aca="false">IF(AND(BL16&gt;0,BM16&gt;0),(BM16-BL16)," ")</f>
        <v> </v>
      </c>
      <c r="BO16" s="24"/>
      <c r="BP16" s="40"/>
      <c r="BQ16" s="41" t="str">
        <f aca="false">IF(AND(BO16&gt;0,BP16&gt;0),(BP16-BO16)," ")</f>
        <v> </v>
      </c>
      <c r="BR16" s="19"/>
      <c r="BS16" s="38"/>
      <c r="BT16" s="38" t="str">
        <f aca="false">IF(AND(BR16&gt;0,BS16&gt;0),(BS16-BR16)," ")</f>
        <v> </v>
      </c>
      <c r="BU16" s="24"/>
      <c r="BV16" s="40"/>
      <c r="BW16" s="41" t="str">
        <f aca="false">IF(AND(BU16&gt;0,BV16&gt;0),(BV16-BU16)," ")</f>
        <v> </v>
      </c>
      <c r="BX16" s="19" t="n">
        <v>84.6154</v>
      </c>
      <c r="BY16" s="38" t="n">
        <v>86.2069</v>
      </c>
      <c r="BZ16" s="38" t="n">
        <f aca="false">IF(AND(BX16&gt;0,BY16&gt;0),(BY16-BX16)," ")</f>
        <v>1.59150000000001</v>
      </c>
      <c r="CA16" s="24"/>
      <c r="CB16" s="40"/>
      <c r="CC16" s="41" t="str">
        <f aca="false">IF(AND(CA16&gt;0,CB16&gt;0),(CB16-CA16)," ")</f>
        <v> </v>
      </c>
      <c r="CD16" s="24"/>
      <c r="CE16" s="40"/>
      <c r="CF16" s="41" t="str">
        <f aca="false">IF(AND(CD16&gt;0,CE16&gt;0),(CE16-CD16)," ")</f>
        <v> </v>
      </c>
    </row>
    <row r="17" customFormat="false" ht="12.75" hidden="false" customHeight="false" outlineLevel="0" collapsed="false">
      <c r="A17" s="36" t="s">
        <v>48</v>
      </c>
      <c r="B17" s="36" t="s">
        <v>38</v>
      </c>
      <c r="C17" s="37" t="s">
        <v>39</v>
      </c>
      <c r="D17" s="19"/>
      <c r="E17" s="38"/>
      <c r="F17" s="39" t="str">
        <f aca="false">IF(AND(D17&gt;0,E17&gt;0),(E17-D17)," ")</f>
        <v> </v>
      </c>
      <c r="G17" s="24"/>
      <c r="H17" s="40"/>
      <c r="I17" s="41" t="str">
        <f aca="false">IF(AND(G17&gt;0,H17&gt;0),(H17-G17)," ")</f>
        <v> </v>
      </c>
      <c r="J17" s="24"/>
      <c r="K17" s="40"/>
      <c r="L17" s="41" t="str">
        <f aca="false">IF(AND(J17&gt;0,K17&gt;0),(K17-J17)," ")</f>
        <v> </v>
      </c>
      <c r="M17" s="24"/>
      <c r="N17" s="40"/>
      <c r="O17" s="41" t="str">
        <f aca="false">IF(AND(M17&gt;0,N17&gt;0),(N17-M17)," ")</f>
        <v> </v>
      </c>
      <c r="P17" s="19"/>
      <c r="Q17" s="38"/>
      <c r="R17" s="38" t="str">
        <f aca="false">IF(AND(P17&gt;0,Q17&gt;0),(Q17-P17)," ")</f>
        <v> </v>
      </c>
      <c r="S17" s="24"/>
      <c r="T17" s="40"/>
      <c r="U17" s="41" t="str">
        <f aca="false">IF(AND(S17&gt;0,T17&gt;0),(T17-S17)," ")</f>
        <v> </v>
      </c>
      <c r="V17" s="19"/>
      <c r="W17" s="38"/>
      <c r="X17" s="38" t="str">
        <f aca="false">IF(AND(V17&gt;0,W17&gt;0),(W17-V17)," ")</f>
        <v> </v>
      </c>
      <c r="Y17" s="24"/>
      <c r="Z17" s="40"/>
      <c r="AA17" s="41" t="str">
        <f aca="false">IF(AND(Y17&gt;0,Z17&gt;0),(Z17-Y17)," ")</f>
        <v> </v>
      </c>
      <c r="AB17" s="19"/>
      <c r="AC17" s="38"/>
      <c r="AD17" s="38" t="str">
        <f aca="false">IF(AND(AB17&gt;0,AC17&gt;0),(AC17-AB17)," ")</f>
        <v> </v>
      </c>
      <c r="AE17" s="24"/>
      <c r="AF17" s="40"/>
      <c r="AG17" s="41" t="str">
        <f aca="false">IF(AND(AE17&gt;0,AF17&gt;0),(AF17-AE17)," ")</f>
        <v> </v>
      </c>
      <c r="AH17" s="19" t="n">
        <v>37.7193</v>
      </c>
      <c r="AI17" s="38" t="n">
        <v>31.3433</v>
      </c>
      <c r="AJ17" s="38" t="n">
        <f aca="false">IF(AND(AH17&gt;0,AI17&gt;0),(AI17-AH17)," ")</f>
        <v>-6.376</v>
      </c>
      <c r="AK17" s="24" t="n">
        <v>36.6972</v>
      </c>
      <c r="AL17" s="40" t="n">
        <v>27.2727</v>
      </c>
      <c r="AM17" s="41" t="n">
        <f aca="false">IF(AND(AK17&gt;0,AL17&gt;0),(AL17-AK17)," ")</f>
        <v>-9.4245</v>
      </c>
      <c r="AN17" s="19" t="n">
        <v>14.9533</v>
      </c>
      <c r="AO17" s="38" t="n">
        <v>26.3566</v>
      </c>
      <c r="AP17" s="38" t="n">
        <f aca="false">IF(AND(AN17&gt;0,AO17&gt;0),(AO17-AN17)," ")</f>
        <v>11.4033</v>
      </c>
      <c r="AQ17" s="24" t="n">
        <v>1.8182</v>
      </c>
      <c r="AR17" s="40" t="n">
        <v>0.813</v>
      </c>
      <c r="AS17" s="41" t="n">
        <f aca="false">IF(AND(AQ17&gt;0,AR17&gt;0),(AR17-AQ17)," ")</f>
        <v>-1.0052</v>
      </c>
      <c r="AT17" s="19" t="n">
        <v>33.6364</v>
      </c>
      <c r="AU17" s="38" t="n">
        <v>36.6197</v>
      </c>
      <c r="AV17" s="38" t="n">
        <f aca="false">IF(AND(AT17&gt;0,AU17&gt;0),(AU17-AT17)," ")</f>
        <v>2.9833</v>
      </c>
      <c r="AW17" s="24" t="n">
        <v>15.5963</v>
      </c>
      <c r="AX17" s="40" t="n">
        <v>17.2131</v>
      </c>
      <c r="AY17" s="41" t="n">
        <f aca="false">IF(AND(AW17&gt;0,AX17&gt;0),(AX17-AW17)," ")</f>
        <v>1.6168</v>
      </c>
      <c r="AZ17" s="19"/>
      <c r="BA17" s="38"/>
      <c r="BB17" s="38" t="str">
        <f aca="false">IF(AND(AZ17&gt;0,BA17&gt;0),(BA17-AZ17)," ")</f>
        <v> </v>
      </c>
      <c r="BC17" s="24"/>
      <c r="BD17" s="40"/>
      <c r="BE17" s="41" t="str">
        <f aca="false">IF(AND(BC17&gt;0,BD17&gt;0),(BD17-BC17)," ")</f>
        <v> </v>
      </c>
      <c r="BF17" s="19" t="n">
        <v>22.2222</v>
      </c>
      <c r="BG17" s="38" t="n">
        <v>61.9048</v>
      </c>
      <c r="BH17" s="38" t="n">
        <f aca="false">IF(AND(BF17&gt;0,BG17&gt;0),(BG17-BF17)," ")</f>
        <v>39.6826</v>
      </c>
      <c r="BI17" s="24"/>
      <c r="BJ17" s="40"/>
      <c r="BK17" s="41" t="str">
        <f aca="false">IF(AND(BI17&gt;0,BJ17&gt;0),(BJ17-BI17)," ")</f>
        <v> </v>
      </c>
      <c r="BL17" s="19"/>
      <c r="BM17" s="38"/>
      <c r="BN17" s="38" t="str">
        <f aca="false">IF(AND(BL17&gt;0,BM17&gt;0),(BM17-BL17)," ")</f>
        <v> </v>
      </c>
      <c r="BO17" s="24"/>
      <c r="BP17" s="40"/>
      <c r="BQ17" s="41" t="str">
        <f aca="false">IF(AND(BO17&gt;0,BP17&gt;0),(BP17-BO17)," ")</f>
        <v> </v>
      </c>
      <c r="BR17" s="19"/>
      <c r="BS17" s="38"/>
      <c r="BT17" s="38" t="str">
        <f aca="false">IF(AND(BR17&gt;0,BS17&gt;0),(BS17-BR17)," ")</f>
        <v> </v>
      </c>
      <c r="BU17" s="24"/>
      <c r="BV17" s="40"/>
      <c r="BW17" s="41" t="str">
        <f aca="false">IF(AND(BU17&gt;0,BV17&gt;0),(BV17-BU17)," ")</f>
        <v> </v>
      </c>
      <c r="BX17" s="19"/>
      <c r="BY17" s="38" t="n">
        <v>35</v>
      </c>
      <c r="BZ17" s="38" t="str">
        <f aca="false">IF(AND(BX17&gt;0,BY17&gt;0),(BY17-BX17)," ")</f>
        <v> </v>
      </c>
      <c r="CA17" s="24"/>
      <c r="CB17" s="40"/>
      <c r="CC17" s="41" t="str">
        <f aca="false">IF(AND(CA17&gt;0,CB17&gt;0),(CB17-CA17)," ")</f>
        <v> </v>
      </c>
      <c r="CD17" s="24"/>
      <c r="CE17" s="40"/>
      <c r="CF17" s="41" t="str">
        <f aca="false">IF(AND(CD17&gt;0,CE17&gt;0),(CE17-CD17)," ")</f>
        <v> </v>
      </c>
    </row>
    <row r="18" customFormat="false" ht="12.75" hidden="false" customHeight="false" outlineLevel="0" collapsed="false">
      <c r="A18" s="36" t="s">
        <v>49</v>
      </c>
      <c r="B18" s="36" t="s">
        <v>38</v>
      </c>
      <c r="C18" s="37" t="s">
        <v>39</v>
      </c>
      <c r="D18" s="19"/>
      <c r="E18" s="38"/>
      <c r="F18" s="39" t="str">
        <f aca="false">IF(AND(D18&gt;0,E18&gt;0),(E18-D18)," ")</f>
        <v> </v>
      </c>
      <c r="G18" s="24"/>
      <c r="H18" s="40"/>
      <c r="I18" s="41" t="str">
        <f aca="false">IF(AND(G18&gt;0,H18&gt;0),(H18-G18)," ")</f>
        <v> </v>
      </c>
      <c r="J18" s="24"/>
      <c r="K18" s="40"/>
      <c r="L18" s="41" t="str">
        <f aca="false">IF(AND(J18&gt;0,K18&gt;0),(K18-J18)," ")</f>
        <v> </v>
      </c>
      <c r="M18" s="24"/>
      <c r="N18" s="40"/>
      <c r="O18" s="41" t="str">
        <f aca="false">IF(AND(M18&gt;0,N18&gt;0),(N18-M18)," ")</f>
        <v> </v>
      </c>
      <c r="P18" s="19"/>
      <c r="Q18" s="38"/>
      <c r="R18" s="38" t="str">
        <f aca="false">IF(AND(P18&gt;0,Q18&gt;0),(Q18-P18)," ")</f>
        <v> </v>
      </c>
      <c r="S18" s="24"/>
      <c r="T18" s="40"/>
      <c r="U18" s="41" t="str">
        <f aca="false">IF(AND(S18&gt;0,T18&gt;0),(T18-S18)," ")</f>
        <v> </v>
      </c>
      <c r="V18" s="19"/>
      <c r="W18" s="38"/>
      <c r="X18" s="38" t="str">
        <f aca="false">IF(AND(V18&gt;0,W18&gt;0),(W18-V18)," ")</f>
        <v> </v>
      </c>
      <c r="Y18" s="24"/>
      <c r="Z18" s="40"/>
      <c r="AA18" s="41" t="str">
        <f aca="false">IF(AND(Y18&gt;0,Z18&gt;0),(Z18-Y18)," ")</f>
        <v> </v>
      </c>
      <c r="AB18" s="19"/>
      <c r="AC18" s="38"/>
      <c r="AD18" s="38" t="str">
        <f aca="false">IF(AND(AB18&gt;0,AC18&gt;0),(AC18-AB18)," ")</f>
        <v> </v>
      </c>
      <c r="AE18" s="24"/>
      <c r="AF18" s="40"/>
      <c r="AG18" s="41" t="str">
        <f aca="false">IF(AND(AE18&gt;0,AF18&gt;0),(AF18-AE18)," ")</f>
        <v> </v>
      </c>
      <c r="AH18" s="19"/>
      <c r="AI18" s="38" t="n">
        <v>46.2963</v>
      </c>
      <c r="AJ18" s="38" t="str">
        <f aca="false">IF(AND(AH18&gt;0,AI18&gt;0),(AI18-AH18)," ")</f>
        <v> </v>
      </c>
      <c r="AK18" s="24"/>
      <c r="AL18" s="40" t="n">
        <v>33.9286</v>
      </c>
      <c r="AM18" s="41" t="str">
        <f aca="false">IF(AND(AK18&gt;0,AL18&gt;0),(AL18-AK18)," ")</f>
        <v> </v>
      </c>
      <c r="AN18" s="19"/>
      <c r="AO18" s="38" t="n">
        <v>32.1429</v>
      </c>
      <c r="AP18" s="38" t="str">
        <f aca="false">IF(AND(AN18&gt;0,AO18&gt;0),(AO18-AN18)," ")</f>
        <v> </v>
      </c>
      <c r="AQ18" s="24"/>
      <c r="AR18" s="40" t="n">
        <v>4.5045</v>
      </c>
      <c r="AS18" s="41" t="str">
        <f aca="false">IF(AND(AQ18&gt;0,AR18&gt;0),(AR18-AQ18)," ")</f>
        <v> </v>
      </c>
      <c r="AT18" s="19"/>
      <c r="AU18" s="38" t="n">
        <v>46.3576</v>
      </c>
      <c r="AV18" s="38" t="str">
        <f aca="false">IF(AND(AT18&gt;0,AU18&gt;0),(AU18-AT18)," ")</f>
        <v> </v>
      </c>
      <c r="AW18" s="24"/>
      <c r="AX18" s="40" t="n">
        <v>50.4505</v>
      </c>
      <c r="AY18" s="41" t="str">
        <f aca="false">IF(AND(AW18&gt;0,AX18&gt;0),(AX18-AW18)," ")</f>
        <v> </v>
      </c>
      <c r="AZ18" s="19"/>
      <c r="BA18" s="38"/>
      <c r="BB18" s="38" t="str">
        <f aca="false">IF(AND(AZ18&gt;0,BA18&gt;0),(BA18-AZ18)," ")</f>
        <v> </v>
      </c>
      <c r="BC18" s="24"/>
      <c r="BD18" s="40"/>
      <c r="BE18" s="41" t="str">
        <f aca="false">IF(AND(BC18&gt;0,BD18&gt;0),(BD18-BC18)," ")</f>
        <v> </v>
      </c>
      <c r="BF18" s="19"/>
      <c r="BG18" s="38" t="n">
        <v>90.9091</v>
      </c>
      <c r="BH18" s="38" t="str">
        <f aca="false">IF(AND(BF18&gt;0,BG18&gt;0),(BG18-BF18)," ")</f>
        <v> </v>
      </c>
      <c r="BI18" s="24"/>
      <c r="BJ18" s="40"/>
      <c r="BK18" s="41" t="str">
        <f aca="false">IF(AND(BI18&gt;0,BJ18&gt;0),(BJ18-BI18)," ")</f>
        <v> </v>
      </c>
      <c r="BL18" s="19"/>
      <c r="BM18" s="38"/>
      <c r="BN18" s="38" t="str">
        <f aca="false">IF(AND(BL18&gt;0,BM18&gt;0),(BM18-BL18)," ")</f>
        <v> </v>
      </c>
      <c r="BO18" s="24"/>
      <c r="BP18" s="40"/>
      <c r="BQ18" s="41" t="str">
        <f aca="false">IF(AND(BO18&gt;0,BP18&gt;0),(BP18-BO18)," ")</f>
        <v> </v>
      </c>
      <c r="BR18" s="19"/>
      <c r="BS18" s="38"/>
      <c r="BT18" s="38" t="str">
        <f aca="false">IF(AND(BR18&gt;0,BS18&gt;0),(BS18-BR18)," ")</f>
        <v> </v>
      </c>
      <c r="BU18" s="24"/>
      <c r="BV18" s="40"/>
      <c r="BW18" s="41" t="str">
        <f aca="false">IF(AND(BU18&gt;0,BV18&gt;0),(BV18-BU18)," ")</f>
        <v> </v>
      </c>
      <c r="BX18" s="19"/>
      <c r="BY18" s="38" t="n">
        <v>52.6316</v>
      </c>
      <c r="BZ18" s="38" t="str">
        <f aca="false">IF(AND(BX18&gt;0,BY18&gt;0),(BY18-BX18)," ")</f>
        <v> </v>
      </c>
      <c r="CA18" s="24"/>
      <c r="CB18" s="40"/>
      <c r="CC18" s="41" t="str">
        <f aca="false">IF(AND(CA18&gt;0,CB18&gt;0),(CB18-CA18)," ")</f>
        <v> </v>
      </c>
      <c r="CD18" s="24"/>
      <c r="CE18" s="40"/>
      <c r="CF18" s="41" t="str">
        <f aca="false">IF(AND(CD18&gt;0,CE18&gt;0),(CE18-CD18)," ")</f>
        <v> </v>
      </c>
    </row>
    <row r="19" customFormat="false" ht="12.75" hidden="false" customHeight="false" outlineLevel="0" collapsed="false">
      <c r="A19" s="36" t="s">
        <v>50</v>
      </c>
      <c r="B19" s="36" t="s">
        <v>45</v>
      </c>
      <c r="C19" s="37" t="s">
        <v>51</v>
      </c>
      <c r="D19" s="19" t="n">
        <v>26.7857</v>
      </c>
      <c r="E19" s="38" t="n">
        <v>46.3415</v>
      </c>
      <c r="F19" s="39" t="n">
        <f aca="false">IF(AND(D19&gt;0,E19&gt;0),(E19-D19)," ")</f>
        <v>19.5558</v>
      </c>
      <c r="G19" s="24" t="n">
        <v>42.8571</v>
      </c>
      <c r="H19" s="40" t="n">
        <v>51.2195</v>
      </c>
      <c r="I19" s="41" t="n">
        <f aca="false">IF(AND(G19&gt;0,H19&gt;0),(H19-G19)," ")</f>
        <v>8.36239999999999</v>
      </c>
      <c r="J19" s="24" t="n">
        <v>23.2143</v>
      </c>
      <c r="K19" s="40" t="n">
        <v>26.8293</v>
      </c>
      <c r="L19" s="41" t="n">
        <f aca="false">IF(AND(J19&gt;0,K19&gt;0),(K19-J19)," ")</f>
        <v>3.615</v>
      </c>
      <c r="M19" s="24" t="n">
        <v>25</v>
      </c>
      <c r="N19" s="40" t="n">
        <v>26.8293</v>
      </c>
      <c r="O19" s="41" t="n">
        <f aca="false">IF(AND(M19&gt;0,N19&gt;0),(N19-M19)," ")</f>
        <v>1.8293</v>
      </c>
      <c r="P19" s="19" t="n">
        <v>52.381</v>
      </c>
      <c r="Q19" s="38" t="n">
        <v>78.2609</v>
      </c>
      <c r="R19" s="38" t="n">
        <f aca="false">IF(AND(P19&gt;0,Q19&gt;0),(Q19-P19)," ")</f>
        <v>25.8799</v>
      </c>
      <c r="S19" s="24" t="n">
        <v>63.4146</v>
      </c>
      <c r="T19" s="40" t="n">
        <v>41.3043</v>
      </c>
      <c r="U19" s="41" t="n">
        <f aca="false">IF(AND(S19&gt;0,T19&gt;0),(T19-S19)," ")</f>
        <v>-22.1103</v>
      </c>
      <c r="V19" s="19" t="n">
        <v>43.9024</v>
      </c>
      <c r="W19" s="38" t="n">
        <v>36.9565</v>
      </c>
      <c r="X19" s="38" t="n">
        <f aca="false">IF(AND(V19&gt;0,W19&gt;0),(W19-V19)," ")</f>
        <v>-6.9459</v>
      </c>
      <c r="Y19" s="24" t="n">
        <v>9.7561</v>
      </c>
      <c r="Z19" s="40" t="n">
        <v>17.3913</v>
      </c>
      <c r="AA19" s="41" t="n">
        <f aca="false">IF(AND(Y19&gt;0,Z19&gt;0),(Z19-Y19)," ")</f>
        <v>7.6352</v>
      </c>
      <c r="AB19" s="19" t="n">
        <v>46.3415</v>
      </c>
      <c r="AC19" s="38" t="n">
        <v>36.9565</v>
      </c>
      <c r="AD19" s="38" t="n">
        <f aca="false">IF(AND(AB19&gt;0,AC19&gt;0),(AC19-AB19)," ")</f>
        <v>-9.38500000000001</v>
      </c>
      <c r="AE19" s="24" t="n">
        <v>51.2195</v>
      </c>
      <c r="AF19" s="40" t="n">
        <v>56.5217</v>
      </c>
      <c r="AG19" s="41" t="n">
        <f aca="false">IF(AND(AE19&gt;0,AF19&gt;0),(AF19-AE19)," ")</f>
        <v>5.30220000000001</v>
      </c>
      <c r="AH19" s="19"/>
      <c r="AI19" s="38"/>
      <c r="AJ19" s="38" t="str">
        <f aca="false">IF(AND(AH19&gt;0,AI19&gt;0),(AI19-AH19)," ")</f>
        <v> </v>
      </c>
      <c r="AK19" s="24"/>
      <c r="AL19" s="40"/>
      <c r="AM19" s="41" t="str">
        <f aca="false">IF(AND(AK19&gt;0,AL19&gt;0),(AL19-AK19)," ")</f>
        <v> </v>
      </c>
      <c r="AN19" s="19"/>
      <c r="AO19" s="38"/>
      <c r="AP19" s="38" t="str">
        <f aca="false">IF(AND(AN19&gt;0,AO19&gt;0),(AO19-AN19)," ")</f>
        <v> </v>
      </c>
      <c r="AQ19" s="24"/>
      <c r="AR19" s="40"/>
      <c r="AS19" s="41" t="str">
        <f aca="false">IF(AND(AQ19&gt;0,AR19&gt;0),(AR19-AQ19)," ")</f>
        <v> </v>
      </c>
      <c r="AT19" s="19"/>
      <c r="AU19" s="38"/>
      <c r="AV19" s="38" t="str">
        <f aca="false">IF(AND(AT19&gt;0,AU19&gt;0),(AU19-AT19)," ")</f>
        <v> </v>
      </c>
      <c r="AW19" s="24"/>
      <c r="AX19" s="40"/>
      <c r="AY19" s="41" t="str">
        <f aca="false">IF(AND(AW19&gt;0,AX19&gt;0),(AX19-AW19)," ")</f>
        <v> </v>
      </c>
      <c r="AZ19" s="19"/>
      <c r="BA19" s="38"/>
      <c r="BB19" s="38" t="str">
        <f aca="false">IF(AND(AZ19&gt;0,BA19&gt;0),(BA19-AZ19)," ")</f>
        <v> </v>
      </c>
      <c r="BC19" s="24"/>
      <c r="BD19" s="40"/>
      <c r="BE19" s="41" t="str">
        <f aca="false">IF(AND(BC19&gt;0,BD19&gt;0),(BD19-BC19)," ")</f>
        <v> </v>
      </c>
      <c r="BF19" s="19"/>
      <c r="BG19" s="38"/>
      <c r="BH19" s="38" t="str">
        <f aca="false">IF(AND(BF19&gt;0,BG19&gt;0),(BG19-BF19)," ")</f>
        <v> </v>
      </c>
      <c r="BI19" s="24"/>
      <c r="BJ19" s="40"/>
      <c r="BK19" s="41" t="str">
        <f aca="false">IF(AND(BI19&gt;0,BJ19&gt;0),(BJ19-BI19)," ")</f>
        <v> </v>
      </c>
      <c r="BL19" s="19"/>
      <c r="BM19" s="38"/>
      <c r="BN19" s="38" t="str">
        <f aca="false">IF(AND(BL19&gt;0,BM19&gt;0),(BM19-BL19)," ")</f>
        <v> </v>
      </c>
      <c r="BO19" s="24"/>
      <c r="BP19" s="40"/>
      <c r="BQ19" s="41" t="str">
        <f aca="false">IF(AND(BO19&gt;0,BP19&gt;0),(BP19-BO19)," ")</f>
        <v> </v>
      </c>
      <c r="BR19" s="19"/>
      <c r="BS19" s="38"/>
      <c r="BT19" s="38" t="str">
        <f aca="false">IF(AND(BR19&gt;0,BS19&gt;0),(BS19-BR19)," ")</f>
        <v> </v>
      </c>
      <c r="BU19" s="24"/>
      <c r="BV19" s="40"/>
      <c r="BW19" s="41" t="str">
        <f aca="false">IF(AND(BU19&gt;0,BV19&gt;0),(BV19-BU19)," ")</f>
        <v> </v>
      </c>
      <c r="BX19" s="19"/>
      <c r="BY19" s="38"/>
      <c r="BZ19" s="38" t="str">
        <f aca="false">IF(AND(BX19&gt;0,BY19&gt;0),(BY19-BX19)," ")</f>
        <v> </v>
      </c>
      <c r="CA19" s="24"/>
      <c r="CB19" s="40"/>
      <c r="CC19" s="41" t="str">
        <f aca="false">IF(AND(CA19&gt;0,CB19&gt;0),(CB19-CA19)," ")</f>
        <v> </v>
      </c>
      <c r="CD19" s="24"/>
      <c r="CE19" s="40"/>
      <c r="CF19" s="41" t="str">
        <f aca="false">IF(AND(CD19&gt;0,CE19&gt;0),(CE19-CD19)," ")</f>
        <v> </v>
      </c>
    </row>
    <row r="20" customFormat="false" ht="12.75" hidden="false" customHeight="false" outlineLevel="0" collapsed="false">
      <c r="A20" s="36" t="s">
        <v>52</v>
      </c>
      <c r="B20" s="36" t="s">
        <v>45</v>
      </c>
      <c r="C20" s="37" t="s">
        <v>51</v>
      </c>
      <c r="D20" s="19" t="n">
        <v>21.4286</v>
      </c>
      <c r="E20" s="38" t="n">
        <v>19.4444</v>
      </c>
      <c r="F20" s="39" t="n">
        <f aca="false">IF(AND(D20&gt;0,E20&gt;0),(E20-D20)," ")</f>
        <v>-1.9842</v>
      </c>
      <c r="G20" s="24" t="n">
        <v>30.9524</v>
      </c>
      <c r="H20" s="40" t="n">
        <v>21.9178</v>
      </c>
      <c r="I20" s="41" t="n">
        <f aca="false">IF(AND(G20&gt;0,H20&gt;0),(H20-G20)," ")</f>
        <v>-9.0346</v>
      </c>
      <c r="J20" s="24" t="n">
        <v>13.253</v>
      </c>
      <c r="K20" s="40" t="n">
        <v>12.1212</v>
      </c>
      <c r="L20" s="41" t="n">
        <f aca="false">IF(AND(J20&gt;0,K20&gt;0),(K20-J20)," ")</f>
        <v>-1.1318</v>
      </c>
      <c r="M20" s="24" t="n">
        <v>30.1205</v>
      </c>
      <c r="N20" s="40" t="n">
        <v>23.5294</v>
      </c>
      <c r="O20" s="41" t="n">
        <f aca="false">IF(AND(M20&gt;0,N20&gt;0),(N20-M20)," ")</f>
        <v>-6.5911</v>
      </c>
      <c r="P20" s="19" t="n">
        <v>50.9091</v>
      </c>
      <c r="Q20" s="38" t="n">
        <v>51.0204</v>
      </c>
      <c r="R20" s="38" t="n">
        <f aca="false">IF(AND(P20&gt;0,Q20&gt;0),(Q20-P20)," ")</f>
        <v>0.1113</v>
      </c>
      <c r="S20" s="24" t="n">
        <v>51.7241</v>
      </c>
      <c r="T20" s="40" t="n">
        <v>31.3725</v>
      </c>
      <c r="U20" s="41" t="n">
        <f aca="false">IF(AND(S20&gt;0,T20&gt;0),(T20-S20)," ")</f>
        <v>-20.3516</v>
      </c>
      <c r="V20" s="19" t="n">
        <v>22.4138</v>
      </c>
      <c r="W20" s="38" t="n">
        <v>13.7255</v>
      </c>
      <c r="X20" s="38" t="n">
        <f aca="false">IF(AND(V20&gt;0,W20&gt;0),(W20-V20)," ")</f>
        <v>-8.6883</v>
      </c>
      <c r="Y20" s="24" t="n">
        <v>15.5172</v>
      </c>
      <c r="Z20" s="40" t="n">
        <v>9.8039</v>
      </c>
      <c r="AA20" s="41" t="n">
        <f aca="false">IF(AND(Y20&gt;0,Z20&gt;0),(Z20-Y20)," ")</f>
        <v>-5.7133</v>
      </c>
      <c r="AB20" s="19" t="n">
        <v>31.0345</v>
      </c>
      <c r="AC20" s="38" t="n">
        <v>15.6863</v>
      </c>
      <c r="AD20" s="38" t="n">
        <f aca="false">IF(AND(AB20&gt;0,AC20&gt;0),(AC20-AB20)," ")</f>
        <v>-15.3482</v>
      </c>
      <c r="AE20" s="24" t="n">
        <v>39.6552</v>
      </c>
      <c r="AF20" s="40" t="n">
        <v>31.3725</v>
      </c>
      <c r="AG20" s="41" t="n">
        <f aca="false">IF(AND(AE20&gt;0,AF20&gt;0),(AF20-AE20)," ")</f>
        <v>-8.2827</v>
      </c>
      <c r="AH20" s="19"/>
      <c r="AI20" s="38"/>
      <c r="AJ20" s="38" t="str">
        <f aca="false">IF(AND(AH20&gt;0,AI20&gt;0),(AI20-AH20)," ")</f>
        <v> </v>
      </c>
      <c r="AK20" s="24"/>
      <c r="AL20" s="40"/>
      <c r="AM20" s="41" t="str">
        <f aca="false">IF(AND(AK20&gt;0,AL20&gt;0),(AL20-AK20)," ")</f>
        <v> </v>
      </c>
      <c r="AN20" s="19"/>
      <c r="AO20" s="38"/>
      <c r="AP20" s="38" t="str">
        <f aca="false">IF(AND(AN20&gt;0,AO20&gt;0),(AO20-AN20)," ")</f>
        <v> </v>
      </c>
      <c r="AQ20" s="24"/>
      <c r="AR20" s="40"/>
      <c r="AS20" s="41" t="str">
        <f aca="false">IF(AND(AQ20&gt;0,AR20&gt;0),(AR20-AQ20)," ")</f>
        <v> </v>
      </c>
      <c r="AT20" s="19"/>
      <c r="AU20" s="38"/>
      <c r="AV20" s="38" t="str">
        <f aca="false">IF(AND(AT20&gt;0,AU20&gt;0),(AU20-AT20)," ")</f>
        <v> </v>
      </c>
      <c r="AW20" s="24"/>
      <c r="AX20" s="40"/>
      <c r="AY20" s="41" t="str">
        <f aca="false">IF(AND(AW20&gt;0,AX20&gt;0),(AX20-AW20)," ")</f>
        <v> </v>
      </c>
      <c r="AZ20" s="19"/>
      <c r="BA20" s="38"/>
      <c r="BB20" s="38" t="str">
        <f aca="false">IF(AND(AZ20&gt;0,BA20&gt;0),(BA20-AZ20)," ")</f>
        <v> </v>
      </c>
      <c r="BC20" s="24"/>
      <c r="BD20" s="40"/>
      <c r="BE20" s="41" t="str">
        <f aca="false">IF(AND(BC20&gt;0,BD20&gt;0),(BD20-BC20)," ")</f>
        <v> </v>
      </c>
      <c r="BF20" s="19"/>
      <c r="BG20" s="38"/>
      <c r="BH20" s="38" t="str">
        <f aca="false">IF(AND(BF20&gt;0,BG20&gt;0),(BG20-BF20)," ")</f>
        <v> </v>
      </c>
      <c r="BI20" s="24"/>
      <c r="BJ20" s="40"/>
      <c r="BK20" s="41" t="str">
        <f aca="false">IF(AND(BI20&gt;0,BJ20&gt;0),(BJ20-BI20)," ")</f>
        <v> </v>
      </c>
      <c r="BL20" s="19"/>
      <c r="BM20" s="38"/>
      <c r="BN20" s="38" t="str">
        <f aca="false">IF(AND(BL20&gt;0,BM20&gt;0),(BM20-BL20)," ")</f>
        <v> </v>
      </c>
      <c r="BO20" s="24"/>
      <c r="BP20" s="40"/>
      <c r="BQ20" s="41" t="str">
        <f aca="false">IF(AND(BO20&gt;0,BP20&gt;0),(BP20-BO20)," ")</f>
        <v> </v>
      </c>
      <c r="BR20" s="19"/>
      <c r="BS20" s="38"/>
      <c r="BT20" s="38" t="str">
        <f aca="false">IF(AND(BR20&gt;0,BS20&gt;0),(BS20-BR20)," ")</f>
        <v> </v>
      </c>
      <c r="BU20" s="24"/>
      <c r="BV20" s="40"/>
      <c r="BW20" s="41" t="str">
        <f aca="false">IF(AND(BU20&gt;0,BV20&gt;0),(BV20-BU20)," ")</f>
        <v> </v>
      </c>
      <c r="BX20" s="19"/>
      <c r="BY20" s="38"/>
      <c r="BZ20" s="38" t="str">
        <f aca="false">IF(AND(BX20&gt;0,BY20&gt;0),(BY20-BX20)," ")</f>
        <v> </v>
      </c>
      <c r="CA20" s="24"/>
      <c r="CB20" s="40"/>
      <c r="CC20" s="41" t="str">
        <f aca="false">IF(AND(CA20&gt;0,CB20&gt;0),(CB20-CA20)," ")</f>
        <v> </v>
      </c>
      <c r="CD20" s="24"/>
      <c r="CE20" s="40"/>
      <c r="CF20" s="41" t="str">
        <f aca="false">IF(AND(CD20&gt;0,CE20&gt;0),(CE20-CD20)," ")</f>
        <v> </v>
      </c>
    </row>
    <row r="21" customFormat="false" ht="12.75" hidden="false" customHeight="false" outlineLevel="0" collapsed="false">
      <c r="A21" s="36" t="s">
        <v>53</v>
      </c>
      <c r="B21" s="36" t="s">
        <v>45</v>
      </c>
      <c r="C21" s="37" t="s">
        <v>51</v>
      </c>
      <c r="D21" s="19" t="n">
        <v>30.6931</v>
      </c>
      <c r="E21" s="38" t="n">
        <v>23.6842</v>
      </c>
      <c r="F21" s="39" t="n">
        <f aca="false">IF(AND(D21&gt;0,E21&gt;0),(E21-D21)," ")</f>
        <v>-7.0089</v>
      </c>
      <c r="G21" s="24" t="n">
        <v>35.6436</v>
      </c>
      <c r="H21" s="40" t="n">
        <v>25</v>
      </c>
      <c r="I21" s="41" t="n">
        <f aca="false">IF(AND(G21&gt;0,H21&gt;0),(H21-G21)," ")</f>
        <v>-10.6436</v>
      </c>
      <c r="J21" s="24" t="n">
        <v>24.5098</v>
      </c>
      <c r="K21" s="40" t="n">
        <v>19.7368</v>
      </c>
      <c r="L21" s="41" t="n">
        <f aca="false">IF(AND(J21&gt;0,K21&gt;0),(K21-J21)," ")</f>
        <v>-4.773</v>
      </c>
      <c r="M21" s="24" t="n">
        <v>40</v>
      </c>
      <c r="N21" s="40" t="n">
        <v>21.0526</v>
      </c>
      <c r="O21" s="41" t="n">
        <f aca="false">IF(AND(M21&gt;0,N21&gt;0),(N21-M21)," ")</f>
        <v>-18.9474</v>
      </c>
      <c r="P21" s="19" t="n">
        <v>29.8701</v>
      </c>
      <c r="Q21" s="38" t="n">
        <v>31.6456</v>
      </c>
      <c r="R21" s="38" t="n">
        <f aca="false">IF(AND(P21&gt;0,Q21&gt;0),(Q21-P21)," ")</f>
        <v>1.7755</v>
      </c>
      <c r="S21" s="24" t="n">
        <v>30.2632</v>
      </c>
      <c r="T21" s="40" t="n">
        <v>18.9189</v>
      </c>
      <c r="U21" s="41" t="n">
        <f aca="false">IF(AND(S21&gt;0,T21&gt;0),(T21-S21)," ")</f>
        <v>-11.3443</v>
      </c>
      <c r="V21" s="19" t="n">
        <v>9.2105</v>
      </c>
      <c r="W21" s="38" t="n">
        <v>8</v>
      </c>
      <c r="X21" s="38" t="n">
        <f aca="false">IF(AND(V21&gt;0,W21&gt;0),(W21-V21)," ")</f>
        <v>-1.2105</v>
      </c>
      <c r="Y21" s="24" t="n">
        <v>2.6316</v>
      </c>
      <c r="Z21" s="40" t="n">
        <v>0</v>
      </c>
      <c r="AA21" s="41" t="n">
        <f aca="false">Z21-Y21</f>
        <v>-2.6316</v>
      </c>
      <c r="AB21" s="19" t="n">
        <v>13.1579</v>
      </c>
      <c r="AC21" s="38" t="n">
        <v>8</v>
      </c>
      <c r="AD21" s="38" t="n">
        <f aca="false">IF(AND(AB21&gt;0,AC21&gt;0),(AC21-AB21)," ")</f>
        <v>-5.1579</v>
      </c>
      <c r="AE21" s="24" t="n">
        <v>23.6842</v>
      </c>
      <c r="AF21" s="40" t="n">
        <v>25.6757</v>
      </c>
      <c r="AG21" s="41" t="n">
        <f aca="false">IF(AND(AE21&gt;0,AF21&gt;0),(AF21-AE21)," ")</f>
        <v>1.9915</v>
      </c>
      <c r="AH21" s="19"/>
      <c r="AI21" s="38"/>
      <c r="AJ21" s="38" t="str">
        <f aca="false">IF(AND(AH21&gt;0,AI21&gt;0),(AI21-AH21)," ")</f>
        <v> </v>
      </c>
      <c r="AK21" s="24"/>
      <c r="AL21" s="40"/>
      <c r="AM21" s="41" t="str">
        <f aca="false">IF(AND(AK21&gt;0,AL21&gt;0),(AL21-AK21)," ")</f>
        <v> </v>
      </c>
      <c r="AN21" s="19"/>
      <c r="AO21" s="38"/>
      <c r="AP21" s="38" t="str">
        <f aca="false">IF(AND(AN21&gt;0,AO21&gt;0),(AO21-AN21)," ")</f>
        <v> </v>
      </c>
      <c r="AQ21" s="24"/>
      <c r="AR21" s="40"/>
      <c r="AS21" s="41" t="str">
        <f aca="false">IF(AND(AQ21&gt;0,AR21&gt;0),(AR21-AQ21)," ")</f>
        <v> </v>
      </c>
      <c r="AT21" s="19"/>
      <c r="AU21" s="38"/>
      <c r="AV21" s="38" t="str">
        <f aca="false">IF(AND(AT21&gt;0,AU21&gt;0),(AU21-AT21)," ")</f>
        <v> </v>
      </c>
      <c r="AW21" s="24"/>
      <c r="AX21" s="40"/>
      <c r="AY21" s="41" t="str">
        <f aca="false">IF(AND(AW21&gt;0,AX21&gt;0),(AX21-AW21)," ")</f>
        <v> </v>
      </c>
      <c r="AZ21" s="19"/>
      <c r="BA21" s="38"/>
      <c r="BB21" s="38" t="str">
        <f aca="false">IF(AND(AZ21&gt;0,BA21&gt;0),(BA21-AZ21)," ")</f>
        <v> </v>
      </c>
      <c r="BC21" s="24"/>
      <c r="BD21" s="40"/>
      <c r="BE21" s="41" t="str">
        <f aca="false">IF(AND(BC21&gt;0,BD21&gt;0),(BD21-BC21)," ")</f>
        <v> </v>
      </c>
      <c r="BF21" s="19"/>
      <c r="BG21" s="38"/>
      <c r="BH21" s="38" t="str">
        <f aca="false">IF(AND(BF21&gt;0,BG21&gt;0),(BG21-BF21)," ")</f>
        <v> </v>
      </c>
      <c r="BI21" s="24"/>
      <c r="BJ21" s="40"/>
      <c r="BK21" s="41" t="str">
        <f aca="false">IF(AND(BI21&gt;0,BJ21&gt;0),(BJ21-BI21)," ")</f>
        <v> </v>
      </c>
      <c r="BL21" s="19"/>
      <c r="BM21" s="38"/>
      <c r="BN21" s="38" t="str">
        <f aca="false">IF(AND(BL21&gt;0,BM21&gt;0),(BM21-BL21)," ")</f>
        <v> </v>
      </c>
      <c r="BO21" s="24"/>
      <c r="BP21" s="40"/>
      <c r="BQ21" s="41" t="str">
        <f aca="false">IF(AND(BO21&gt;0,BP21&gt;0),(BP21-BO21)," ")</f>
        <v> </v>
      </c>
      <c r="BR21" s="19"/>
      <c r="BS21" s="38"/>
      <c r="BT21" s="38" t="str">
        <f aca="false">IF(AND(BR21&gt;0,BS21&gt;0),(BS21-BR21)," ")</f>
        <v> </v>
      </c>
      <c r="BU21" s="24"/>
      <c r="BV21" s="40"/>
      <c r="BW21" s="41" t="str">
        <f aca="false">IF(AND(BU21&gt;0,BV21&gt;0),(BV21-BU21)," ")</f>
        <v> </v>
      </c>
      <c r="BX21" s="19"/>
      <c r="BY21" s="38"/>
      <c r="BZ21" s="38" t="str">
        <f aca="false">IF(AND(BX21&gt;0,BY21&gt;0),(BY21-BX21)," ")</f>
        <v> </v>
      </c>
      <c r="CA21" s="24"/>
      <c r="CB21" s="40"/>
      <c r="CC21" s="41" t="str">
        <f aca="false">IF(AND(CA21&gt;0,CB21&gt;0),(CB21-CA21)," ")</f>
        <v> </v>
      </c>
      <c r="CD21" s="24"/>
      <c r="CE21" s="40"/>
      <c r="CF21" s="41" t="str">
        <f aca="false">IF(AND(CD21&gt;0,CE21&gt;0),(CE21-CD21)," ")</f>
        <v> </v>
      </c>
    </row>
    <row r="22" customFormat="false" ht="12.75" hidden="false" customHeight="false" outlineLevel="0" collapsed="false">
      <c r="A22" s="36" t="s">
        <v>54</v>
      </c>
      <c r="B22" s="36" t="s">
        <v>45</v>
      </c>
      <c r="C22" s="37" t="s">
        <v>51</v>
      </c>
      <c r="D22" s="19" t="n">
        <v>54.0984</v>
      </c>
      <c r="E22" s="38" t="n">
        <v>77.907</v>
      </c>
      <c r="F22" s="39" t="n">
        <f aca="false">IF(AND(D22&gt;0,E22&gt;0),(E22-D22)," ")</f>
        <v>23.8086</v>
      </c>
      <c r="G22" s="24" t="n">
        <v>59.0164</v>
      </c>
      <c r="H22" s="40" t="n">
        <v>76.7442</v>
      </c>
      <c r="I22" s="41" t="n">
        <f aca="false">IF(AND(G22&gt;0,H22&gt;0),(H22-G22)," ")</f>
        <v>17.7278</v>
      </c>
      <c r="J22" s="24" t="n">
        <v>55</v>
      </c>
      <c r="K22" s="40" t="n">
        <v>82.5581</v>
      </c>
      <c r="L22" s="41" t="n">
        <f aca="false">IF(AND(J22&gt;0,K22&gt;0),(K22-J22)," ")</f>
        <v>27.5581</v>
      </c>
      <c r="M22" s="24" t="n">
        <v>60</v>
      </c>
      <c r="N22" s="40" t="n">
        <v>76.7442</v>
      </c>
      <c r="O22" s="41" t="n">
        <f aca="false">IF(AND(M22&gt;0,N22&gt;0),(N22-M22)," ")</f>
        <v>16.7442</v>
      </c>
      <c r="P22" s="19" t="n">
        <v>74.0741</v>
      </c>
      <c r="Q22" s="38" t="n">
        <v>97.9592</v>
      </c>
      <c r="R22" s="38" t="n">
        <f aca="false">IF(AND(P22&gt;0,Q22&gt;0),(Q22-P22)," ")</f>
        <v>23.8851</v>
      </c>
      <c r="S22" s="24" t="n">
        <v>69.8113</v>
      </c>
      <c r="T22" s="40" t="n">
        <v>84</v>
      </c>
      <c r="U22" s="41" t="n">
        <f aca="false">IF(AND(S22&gt;0,T22&gt;0),(T22-S22)," ")</f>
        <v>14.1887</v>
      </c>
      <c r="V22" s="19" t="n">
        <v>58.4906</v>
      </c>
      <c r="W22" s="38" t="n">
        <v>53.0612</v>
      </c>
      <c r="X22" s="38" t="n">
        <f aca="false">IF(AND(V22&gt;0,W22&gt;0),(W22-V22)," ")</f>
        <v>-5.4294</v>
      </c>
      <c r="Y22" s="24" t="n">
        <v>47.1698</v>
      </c>
      <c r="Z22" s="40" t="n">
        <v>44.898</v>
      </c>
      <c r="AA22" s="41" t="n">
        <f aca="false">IF(AND(Y22&gt;0,Z22&gt;0),(Z22-Y22)," ")</f>
        <v>-2.2718</v>
      </c>
      <c r="AB22" s="19" t="n">
        <v>58.4906</v>
      </c>
      <c r="AC22" s="38" t="n">
        <v>67.3469</v>
      </c>
      <c r="AD22" s="38" t="n">
        <f aca="false">IF(AND(AB22&gt;0,AC22&gt;0),(AC22-AB22)," ")</f>
        <v>8.85630000000001</v>
      </c>
      <c r="AE22" s="24" t="n">
        <v>66.0377</v>
      </c>
      <c r="AF22" s="40" t="n">
        <v>89.7959</v>
      </c>
      <c r="AG22" s="41" t="n">
        <f aca="false">IF(AND(AE22&gt;0,AF22&gt;0),(AF22-AE22)," ")</f>
        <v>23.7582</v>
      </c>
      <c r="AH22" s="19"/>
      <c r="AI22" s="38"/>
      <c r="AJ22" s="38" t="str">
        <f aca="false">IF(AND(AH22&gt;0,AI22&gt;0),(AI22-AH22)," ")</f>
        <v> </v>
      </c>
      <c r="AK22" s="24"/>
      <c r="AL22" s="40"/>
      <c r="AM22" s="41" t="str">
        <f aca="false">IF(AND(AK22&gt;0,AL22&gt;0),(AL22-AK22)," ")</f>
        <v> </v>
      </c>
      <c r="AN22" s="19"/>
      <c r="AO22" s="38"/>
      <c r="AP22" s="38" t="str">
        <f aca="false">IF(AND(AN22&gt;0,AO22&gt;0),(AO22-AN22)," ")</f>
        <v> </v>
      </c>
      <c r="AQ22" s="24"/>
      <c r="AR22" s="40"/>
      <c r="AS22" s="41" t="str">
        <f aca="false">IF(AND(AQ22&gt;0,AR22&gt;0),(AR22-AQ22)," ")</f>
        <v> </v>
      </c>
      <c r="AT22" s="19"/>
      <c r="AU22" s="38"/>
      <c r="AV22" s="38" t="str">
        <f aca="false">IF(AND(AT22&gt;0,AU22&gt;0),(AU22-AT22)," ")</f>
        <v> </v>
      </c>
      <c r="AW22" s="24"/>
      <c r="AX22" s="40"/>
      <c r="AY22" s="41" t="str">
        <f aca="false">IF(AND(AW22&gt;0,AX22&gt;0),(AX22-AW22)," ")</f>
        <v> </v>
      </c>
      <c r="AZ22" s="19"/>
      <c r="BA22" s="38"/>
      <c r="BB22" s="38" t="str">
        <f aca="false">IF(AND(AZ22&gt;0,BA22&gt;0),(BA22-AZ22)," ")</f>
        <v> </v>
      </c>
      <c r="BC22" s="24"/>
      <c r="BD22" s="40"/>
      <c r="BE22" s="41" t="str">
        <f aca="false">IF(AND(BC22&gt;0,BD22&gt;0),(BD22-BC22)," ")</f>
        <v> </v>
      </c>
      <c r="BF22" s="19"/>
      <c r="BG22" s="38"/>
      <c r="BH22" s="38" t="str">
        <f aca="false">IF(AND(BF22&gt;0,BG22&gt;0),(BG22-BF22)," ")</f>
        <v> </v>
      </c>
      <c r="BI22" s="24"/>
      <c r="BJ22" s="40"/>
      <c r="BK22" s="41" t="str">
        <f aca="false">IF(AND(BI22&gt;0,BJ22&gt;0),(BJ22-BI22)," ")</f>
        <v> </v>
      </c>
      <c r="BL22" s="19"/>
      <c r="BM22" s="38"/>
      <c r="BN22" s="38" t="str">
        <f aca="false">IF(AND(BL22&gt;0,BM22&gt;0),(BM22-BL22)," ")</f>
        <v> </v>
      </c>
      <c r="BO22" s="24"/>
      <c r="BP22" s="40"/>
      <c r="BQ22" s="41" t="str">
        <f aca="false">IF(AND(BO22&gt;0,BP22&gt;0),(BP22-BO22)," ")</f>
        <v> </v>
      </c>
      <c r="BR22" s="19"/>
      <c r="BS22" s="38"/>
      <c r="BT22" s="38" t="str">
        <f aca="false">IF(AND(BR22&gt;0,BS22&gt;0),(BS22-BR22)," ")</f>
        <v> </v>
      </c>
      <c r="BU22" s="24"/>
      <c r="BV22" s="40"/>
      <c r="BW22" s="41" t="str">
        <f aca="false">IF(AND(BU22&gt;0,BV22&gt;0),(BV22-BU22)," ")</f>
        <v> </v>
      </c>
      <c r="BX22" s="19"/>
      <c r="BY22" s="38"/>
      <c r="BZ22" s="38" t="str">
        <f aca="false">IF(AND(BX22&gt;0,BY22&gt;0),(BY22-BX22)," ")</f>
        <v> </v>
      </c>
      <c r="CA22" s="24"/>
      <c r="CB22" s="40"/>
      <c r="CC22" s="41" t="str">
        <f aca="false">IF(AND(CA22&gt;0,CB22&gt;0),(CB22-CA22)," ")</f>
        <v> </v>
      </c>
      <c r="CD22" s="24"/>
      <c r="CE22" s="40"/>
      <c r="CF22" s="41" t="str">
        <f aca="false">IF(AND(CD22&gt;0,CE22&gt;0),(CE22-CD22)," ")</f>
        <v> </v>
      </c>
    </row>
    <row r="23" customFormat="false" ht="12.75" hidden="false" customHeight="false" outlineLevel="0" collapsed="false">
      <c r="A23" s="36" t="s">
        <v>55</v>
      </c>
      <c r="B23" s="36" t="s">
        <v>45</v>
      </c>
      <c r="C23" s="37" t="s">
        <v>51</v>
      </c>
      <c r="D23" s="19" t="n">
        <v>30.7692</v>
      </c>
      <c r="E23" s="38" t="n">
        <v>22.0588</v>
      </c>
      <c r="F23" s="39" t="n">
        <f aca="false">IF(AND(D23&gt;0,E23&gt;0),(E23-D23)," ")</f>
        <v>-8.7104</v>
      </c>
      <c r="G23" s="24" t="n">
        <v>41.8182</v>
      </c>
      <c r="H23" s="40" t="n">
        <v>17.3913</v>
      </c>
      <c r="I23" s="41" t="n">
        <f aca="false">IF(AND(G23&gt;0,H23&gt;0),(H23-G23)," ")</f>
        <v>-24.4269</v>
      </c>
      <c r="J23" s="24" t="n">
        <v>19.2308</v>
      </c>
      <c r="K23" s="40" t="n">
        <v>10</v>
      </c>
      <c r="L23" s="41" t="n">
        <f aca="false">IF(AND(J23&gt;0,K23&gt;0),(K23-J23)," ")</f>
        <v>-9.2308</v>
      </c>
      <c r="M23" s="24" t="n">
        <v>30.7692</v>
      </c>
      <c r="N23" s="40" t="n">
        <v>11.4286</v>
      </c>
      <c r="O23" s="41" t="n">
        <f aca="false">IF(AND(M23&gt;0,N23&gt;0),(N23-M23)," ")</f>
        <v>-19.3406</v>
      </c>
      <c r="P23" s="19" t="n">
        <v>47.3684</v>
      </c>
      <c r="Q23" s="38" t="n">
        <v>63.1579</v>
      </c>
      <c r="R23" s="38" t="n">
        <f aca="false">IF(AND(P23&gt;0,Q23&gt;0),(Q23-P23)," ")</f>
        <v>15.7895</v>
      </c>
      <c r="S23" s="24" t="n">
        <v>42.5</v>
      </c>
      <c r="T23" s="40" t="n">
        <v>27.7778</v>
      </c>
      <c r="U23" s="41" t="n">
        <f aca="false">IF(AND(S23&gt;0,T23&gt;0),(T23-S23)," ")</f>
        <v>-14.7222</v>
      </c>
      <c r="V23" s="19" t="n">
        <v>17.0732</v>
      </c>
      <c r="W23" s="38" t="n">
        <v>5</v>
      </c>
      <c r="X23" s="38" t="n">
        <f aca="false">IF(AND(V23&gt;0,W23&gt;0),(W23-V23)," ")</f>
        <v>-12.0732</v>
      </c>
      <c r="Y23" s="24" t="n">
        <v>12.5</v>
      </c>
      <c r="Z23" s="40" t="n">
        <v>10.2564</v>
      </c>
      <c r="AA23" s="41" t="n">
        <f aca="false">IF(AND(Y23&gt;0,Z23&gt;0),(Z23-Y23)," ")</f>
        <v>-2.2436</v>
      </c>
      <c r="AB23" s="19" t="n">
        <v>25.641</v>
      </c>
      <c r="AC23" s="38" t="n">
        <v>23.6842</v>
      </c>
      <c r="AD23" s="38" t="n">
        <f aca="false">IF(AND(AB23&gt;0,AC23&gt;0),(AC23-AB23)," ")</f>
        <v>-1.9568</v>
      </c>
      <c r="AE23" s="24" t="n">
        <v>66.6667</v>
      </c>
      <c r="AF23" s="40" t="n">
        <v>82.0513</v>
      </c>
      <c r="AG23" s="41" t="n">
        <f aca="false">IF(AND(AE23&gt;0,AF23&gt;0),(AF23-AE23)," ")</f>
        <v>15.3846</v>
      </c>
      <c r="AH23" s="19"/>
      <c r="AI23" s="38"/>
      <c r="AJ23" s="38" t="str">
        <f aca="false">IF(AND(AH23&gt;0,AI23&gt;0),(AI23-AH23)," ")</f>
        <v> </v>
      </c>
      <c r="AK23" s="24"/>
      <c r="AL23" s="40"/>
      <c r="AM23" s="41" t="str">
        <f aca="false">IF(AND(AK23&gt;0,AL23&gt;0),(AL23-AK23)," ")</f>
        <v> </v>
      </c>
      <c r="AN23" s="19"/>
      <c r="AO23" s="38"/>
      <c r="AP23" s="38" t="str">
        <f aca="false">IF(AND(AN23&gt;0,AO23&gt;0),(AO23-AN23)," ")</f>
        <v> </v>
      </c>
      <c r="AQ23" s="24"/>
      <c r="AR23" s="40"/>
      <c r="AS23" s="41" t="str">
        <f aca="false">IF(AND(AQ23&gt;0,AR23&gt;0),(AR23-AQ23)," ")</f>
        <v> </v>
      </c>
      <c r="AT23" s="19"/>
      <c r="AU23" s="38"/>
      <c r="AV23" s="38" t="str">
        <f aca="false">IF(AND(AT23&gt;0,AU23&gt;0),(AU23-AT23)," ")</f>
        <v> </v>
      </c>
      <c r="AW23" s="24"/>
      <c r="AX23" s="40"/>
      <c r="AY23" s="41" t="str">
        <f aca="false">IF(AND(AW23&gt;0,AX23&gt;0),(AX23-AW23)," ")</f>
        <v> </v>
      </c>
      <c r="AZ23" s="19"/>
      <c r="BA23" s="38"/>
      <c r="BB23" s="38" t="str">
        <f aca="false">IF(AND(AZ23&gt;0,BA23&gt;0),(BA23-AZ23)," ")</f>
        <v> </v>
      </c>
      <c r="BC23" s="24"/>
      <c r="BD23" s="40"/>
      <c r="BE23" s="41" t="str">
        <f aca="false">IF(AND(BC23&gt;0,BD23&gt;0),(BD23-BC23)," ")</f>
        <v> </v>
      </c>
      <c r="BF23" s="19"/>
      <c r="BG23" s="38"/>
      <c r="BH23" s="38" t="str">
        <f aca="false">IF(AND(BF23&gt;0,BG23&gt;0),(BG23-BF23)," ")</f>
        <v> </v>
      </c>
      <c r="BI23" s="24"/>
      <c r="BJ23" s="40"/>
      <c r="BK23" s="41" t="str">
        <f aca="false">IF(AND(BI23&gt;0,BJ23&gt;0),(BJ23-BI23)," ")</f>
        <v> </v>
      </c>
      <c r="BL23" s="19"/>
      <c r="BM23" s="38"/>
      <c r="BN23" s="38" t="str">
        <f aca="false">IF(AND(BL23&gt;0,BM23&gt;0),(BM23-BL23)," ")</f>
        <v> </v>
      </c>
      <c r="BO23" s="24"/>
      <c r="BP23" s="40"/>
      <c r="BQ23" s="41" t="str">
        <f aca="false">IF(AND(BO23&gt;0,BP23&gt;0),(BP23-BO23)," ")</f>
        <v> </v>
      </c>
      <c r="BR23" s="19"/>
      <c r="BS23" s="38"/>
      <c r="BT23" s="38" t="str">
        <f aca="false">IF(AND(BR23&gt;0,BS23&gt;0),(BS23-BR23)," ")</f>
        <v> </v>
      </c>
      <c r="BU23" s="24"/>
      <c r="BV23" s="40"/>
      <c r="BW23" s="41" t="str">
        <f aca="false">IF(AND(BU23&gt;0,BV23&gt;0),(BV23-BU23)," ")</f>
        <v> </v>
      </c>
      <c r="BX23" s="19"/>
      <c r="BY23" s="38"/>
      <c r="BZ23" s="38" t="str">
        <f aca="false">IF(AND(BX23&gt;0,BY23&gt;0),(BY23-BX23)," ")</f>
        <v> </v>
      </c>
      <c r="CA23" s="24"/>
      <c r="CB23" s="40"/>
      <c r="CC23" s="41" t="str">
        <f aca="false">IF(AND(CA23&gt;0,CB23&gt;0),(CB23-CA23)," ")</f>
        <v> </v>
      </c>
      <c r="CD23" s="24"/>
      <c r="CE23" s="40"/>
      <c r="CF23" s="41" t="str">
        <f aca="false">IF(AND(CD23&gt;0,CE23&gt;0),(CE23-CD23)," ")</f>
        <v> </v>
      </c>
    </row>
    <row r="24" customFormat="false" ht="12.75" hidden="false" customHeight="false" outlineLevel="0" collapsed="false">
      <c r="A24" s="36" t="s">
        <v>56</v>
      </c>
      <c r="B24" s="36" t="s">
        <v>45</v>
      </c>
      <c r="C24" s="37" t="s">
        <v>51</v>
      </c>
      <c r="D24" s="19" t="n">
        <v>34.6154</v>
      </c>
      <c r="E24" s="38" t="n">
        <v>34.3137</v>
      </c>
      <c r="F24" s="39" t="n">
        <f aca="false">IF(AND(D24&gt;0,E24&gt;0),(E24-D24)," ")</f>
        <v>-0.301700000000004</v>
      </c>
      <c r="G24" s="24" t="n">
        <v>28.8462</v>
      </c>
      <c r="H24" s="40" t="n">
        <v>27.1028</v>
      </c>
      <c r="I24" s="41" t="n">
        <f aca="false">IF(AND(G24&gt;0,H24&gt;0),(H24-G24)," ")</f>
        <v>-1.7434</v>
      </c>
      <c r="J24" s="24" t="n">
        <v>21.4286</v>
      </c>
      <c r="K24" s="40" t="n">
        <v>26.2136</v>
      </c>
      <c r="L24" s="41" t="n">
        <f aca="false">IF(AND(J24&gt;0,K24&gt;0),(K24-J24)," ")</f>
        <v>4.785</v>
      </c>
      <c r="M24" s="24" t="n">
        <v>30</v>
      </c>
      <c r="N24" s="40" t="n">
        <v>27.1845</v>
      </c>
      <c r="O24" s="41" t="n">
        <f aca="false">IF(AND(M24&gt;0,N24&gt;0),(N24-M24)," ")</f>
        <v>-2.8155</v>
      </c>
      <c r="P24" s="19" t="n">
        <v>49.5495</v>
      </c>
      <c r="Q24" s="38" t="n">
        <v>66.6667</v>
      </c>
      <c r="R24" s="38" t="n">
        <f aca="false">IF(AND(P24&gt;0,Q24&gt;0),(Q24-P24)," ")</f>
        <v>17.1172</v>
      </c>
      <c r="S24" s="24" t="n">
        <v>43.5185</v>
      </c>
      <c r="T24" s="40" t="n">
        <v>35.4839</v>
      </c>
      <c r="U24" s="41" t="n">
        <f aca="false">IF(AND(S24&gt;0,T24&gt;0),(T24-S24)," ")</f>
        <v>-8.03460000000001</v>
      </c>
      <c r="V24" s="19" t="n">
        <v>14.6789</v>
      </c>
      <c r="W24" s="38" t="n">
        <v>12.766</v>
      </c>
      <c r="X24" s="38" t="n">
        <f aca="false">IF(AND(V24&gt;0,W24&gt;0),(W24-V24)," ")</f>
        <v>-1.9129</v>
      </c>
      <c r="Y24" s="24" t="n">
        <v>6.5421</v>
      </c>
      <c r="Z24" s="40" t="n">
        <v>14.8936</v>
      </c>
      <c r="AA24" s="41" t="n">
        <f aca="false">IF(AND(Y24&gt;0,Z24&gt;0),(Z24-Y24)," ")</f>
        <v>8.3515</v>
      </c>
      <c r="AB24" s="19" t="n">
        <v>37.963</v>
      </c>
      <c r="AC24" s="38" t="n">
        <v>33.6957</v>
      </c>
      <c r="AD24" s="38" t="n">
        <f aca="false">IF(AND(AB24&gt;0,AC24&gt;0),(AC24-AB24)," ")</f>
        <v>-4.2673</v>
      </c>
      <c r="AE24" s="24" t="n">
        <v>52.7778</v>
      </c>
      <c r="AF24" s="40" t="n">
        <v>65.9574</v>
      </c>
      <c r="AG24" s="41" t="n">
        <f aca="false">IF(AND(AE24&gt;0,AF24&gt;0),(AF24-AE24)," ")</f>
        <v>13.1796</v>
      </c>
      <c r="AH24" s="19"/>
      <c r="AI24" s="38"/>
      <c r="AJ24" s="38" t="str">
        <f aca="false">IF(AND(AH24&gt;0,AI24&gt;0),(AI24-AH24)," ")</f>
        <v> </v>
      </c>
      <c r="AK24" s="24"/>
      <c r="AL24" s="40"/>
      <c r="AM24" s="41" t="str">
        <f aca="false">IF(AND(AK24&gt;0,AL24&gt;0),(AL24-AK24)," ")</f>
        <v> </v>
      </c>
      <c r="AN24" s="19"/>
      <c r="AO24" s="38"/>
      <c r="AP24" s="38" t="str">
        <f aca="false">IF(AND(AN24&gt;0,AO24&gt;0),(AO24-AN24)," ")</f>
        <v> </v>
      </c>
      <c r="AQ24" s="24"/>
      <c r="AR24" s="40"/>
      <c r="AS24" s="41" t="str">
        <f aca="false">IF(AND(AQ24&gt;0,AR24&gt;0),(AR24-AQ24)," ")</f>
        <v> </v>
      </c>
      <c r="AT24" s="19"/>
      <c r="AU24" s="38"/>
      <c r="AV24" s="38" t="str">
        <f aca="false">IF(AND(AT24&gt;0,AU24&gt;0),(AU24-AT24)," ")</f>
        <v> </v>
      </c>
      <c r="AW24" s="24"/>
      <c r="AX24" s="40"/>
      <c r="AY24" s="41" t="str">
        <f aca="false">IF(AND(AW24&gt;0,AX24&gt;0),(AX24-AW24)," ")</f>
        <v> </v>
      </c>
      <c r="AZ24" s="19"/>
      <c r="BA24" s="38"/>
      <c r="BB24" s="38" t="str">
        <f aca="false">IF(AND(AZ24&gt;0,BA24&gt;0),(BA24-AZ24)," ")</f>
        <v> </v>
      </c>
      <c r="BC24" s="24"/>
      <c r="BD24" s="40"/>
      <c r="BE24" s="41" t="str">
        <f aca="false">IF(AND(BC24&gt;0,BD24&gt;0),(BD24-BC24)," ")</f>
        <v> </v>
      </c>
      <c r="BF24" s="19"/>
      <c r="BG24" s="38"/>
      <c r="BH24" s="38" t="str">
        <f aca="false">IF(AND(BF24&gt;0,BG24&gt;0),(BG24-BF24)," ")</f>
        <v> </v>
      </c>
      <c r="BI24" s="24"/>
      <c r="BJ24" s="40"/>
      <c r="BK24" s="41" t="str">
        <f aca="false">IF(AND(BI24&gt;0,BJ24&gt;0),(BJ24-BI24)," ")</f>
        <v> </v>
      </c>
      <c r="BL24" s="19"/>
      <c r="BM24" s="38"/>
      <c r="BN24" s="38" t="str">
        <f aca="false">IF(AND(BL24&gt;0,BM24&gt;0),(BM24-BL24)," ")</f>
        <v> </v>
      </c>
      <c r="BO24" s="24"/>
      <c r="BP24" s="40"/>
      <c r="BQ24" s="41" t="str">
        <f aca="false">IF(AND(BO24&gt;0,BP24&gt;0),(BP24-BO24)," ")</f>
        <v> </v>
      </c>
      <c r="BR24" s="19"/>
      <c r="BS24" s="38"/>
      <c r="BT24" s="38" t="str">
        <f aca="false">IF(AND(BR24&gt;0,BS24&gt;0),(BS24-BR24)," ")</f>
        <v> </v>
      </c>
      <c r="BU24" s="24"/>
      <c r="BV24" s="40"/>
      <c r="BW24" s="41" t="str">
        <f aca="false">IF(AND(BU24&gt;0,BV24&gt;0),(BV24-BU24)," ")</f>
        <v> </v>
      </c>
      <c r="BX24" s="19"/>
      <c r="BY24" s="38"/>
      <c r="BZ24" s="38" t="str">
        <f aca="false">IF(AND(BX24&gt;0,BY24&gt;0),(BY24-BX24)," ")</f>
        <v> </v>
      </c>
      <c r="CA24" s="24"/>
      <c r="CB24" s="40"/>
      <c r="CC24" s="41" t="str">
        <f aca="false">IF(AND(CA24&gt;0,CB24&gt;0),(CB24-CA24)," ")</f>
        <v> </v>
      </c>
      <c r="CD24" s="24"/>
      <c r="CE24" s="40"/>
      <c r="CF24" s="41" t="str">
        <f aca="false">IF(AND(CD24&gt;0,CE24&gt;0),(CE24-CD24)," ")</f>
        <v> </v>
      </c>
    </row>
    <row r="25" customFormat="false" ht="12.75" hidden="false" customHeight="false" outlineLevel="0" collapsed="false">
      <c r="A25" s="36" t="s">
        <v>57</v>
      </c>
      <c r="B25" s="36" t="s">
        <v>45</v>
      </c>
      <c r="C25" s="37" t="s">
        <v>51</v>
      </c>
      <c r="D25" s="19" t="n">
        <v>33.3333</v>
      </c>
      <c r="E25" s="38" t="n">
        <v>63.6364</v>
      </c>
      <c r="F25" s="39" t="n">
        <f aca="false">IF(AND(D25&gt;0,E25&gt;0),(E25-D25)," ")</f>
        <v>30.3031</v>
      </c>
      <c r="G25" s="24" t="n">
        <v>45.4545</v>
      </c>
      <c r="H25" s="40" t="n">
        <v>73.5294</v>
      </c>
      <c r="I25" s="41" t="n">
        <f aca="false">IF(AND(G25&gt;0,H25&gt;0),(H25-G25)," ")</f>
        <v>28.0749</v>
      </c>
      <c r="J25" s="24" t="n">
        <v>36.3636</v>
      </c>
      <c r="K25" s="40" t="n">
        <v>47.0588</v>
      </c>
      <c r="L25" s="41" t="n">
        <f aca="false">IF(AND(J25&gt;0,K25&gt;0),(K25-J25)," ")</f>
        <v>10.6952</v>
      </c>
      <c r="M25" s="24" t="n">
        <v>57.5758</v>
      </c>
      <c r="N25" s="40" t="n">
        <v>61.7647</v>
      </c>
      <c r="O25" s="41" t="n">
        <f aca="false">IF(AND(M25&gt;0,N25&gt;0),(N25-M25)," ")</f>
        <v>4.1889</v>
      </c>
      <c r="P25" s="19" t="n">
        <v>45.1613</v>
      </c>
      <c r="Q25" s="38" t="n">
        <v>77.2727</v>
      </c>
      <c r="R25" s="38" t="n">
        <f aca="false">IF(AND(P25&gt;0,Q25&gt;0),(Q25-P25)," ")</f>
        <v>32.1114</v>
      </c>
      <c r="S25" s="24" t="n">
        <v>41.9355</v>
      </c>
      <c r="T25" s="40" t="n">
        <v>79.1667</v>
      </c>
      <c r="U25" s="41" t="n">
        <f aca="false">IF(AND(S25&gt;0,T25&gt;0),(T25-S25)," ")</f>
        <v>37.2312</v>
      </c>
      <c r="V25" s="19" t="n">
        <v>12.9032</v>
      </c>
      <c r="W25" s="38" t="n">
        <v>32</v>
      </c>
      <c r="X25" s="38" t="n">
        <f aca="false">IF(AND(V25&gt;0,W25&gt;0),(W25-V25)," ")</f>
        <v>19.0968</v>
      </c>
      <c r="Y25" s="24" t="n">
        <v>3.2258</v>
      </c>
      <c r="Z25" s="40" t="n">
        <v>20.8333</v>
      </c>
      <c r="AA25" s="41" t="n">
        <f aca="false">IF(AND(Y25&gt;0,Z25&gt;0),(Z25-Y25)," ")</f>
        <v>17.6075</v>
      </c>
      <c r="AB25" s="19" t="n">
        <v>25.8065</v>
      </c>
      <c r="AC25" s="38" t="n">
        <v>58.3333</v>
      </c>
      <c r="AD25" s="38" t="n">
        <f aca="false">IF(AND(AB25&gt;0,AC25&gt;0),(AC25-AB25)," ")</f>
        <v>32.5268</v>
      </c>
      <c r="AE25" s="24" t="n">
        <v>38.7097</v>
      </c>
      <c r="AF25" s="40" t="n">
        <v>79.1667</v>
      </c>
      <c r="AG25" s="41" t="n">
        <f aca="false">IF(AND(AE25&gt;0,AF25&gt;0),(AF25-AE25)," ")</f>
        <v>40.457</v>
      </c>
      <c r="AH25" s="19"/>
      <c r="AI25" s="38"/>
      <c r="AJ25" s="38" t="str">
        <f aca="false">IF(AND(AH25&gt;0,AI25&gt;0),(AI25-AH25)," ")</f>
        <v> </v>
      </c>
      <c r="AK25" s="24"/>
      <c r="AL25" s="40"/>
      <c r="AM25" s="41" t="str">
        <f aca="false">IF(AND(AK25&gt;0,AL25&gt;0),(AL25-AK25)," ")</f>
        <v> </v>
      </c>
      <c r="AN25" s="19"/>
      <c r="AO25" s="38"/>
      <c r="AP25" s="38" t="str">
        <f aca="false">IF(AND(AN25&gt;0,AO25&gt;0),(AO25-AN25)," ")</f>
        <v> </v>
      </c>
      <c r="AQ25" s="24"/>
      <c r="AR25" s="40"/>
      <c r="AS25" s="41" t="str">
        <f aca="false">IF(AND(AQ25&gt;0,AR25&gt;0),(AR25-AQ25)," ")</f>
        <v> </v>
      </c>
      <c r="AT25" s="19"/>
      <c r="AU25" s="38"/>
      <c r="AV25" s="38" t="str">
        <f aca="false">IF(AND(AT25&gt;0,AU25&gt;0),(AU25-AT25)," ")</f>
        <v> </v>
      </c>
      <c r="AW25" s="24"/>
      <c r="AX25" s="40"/>
      <c r="AY25" s="41" t="str">
        <f aca="false">IF(AND(AW25&gt;0,AX25&gt;0),(AX25-AW25)," ")</f>
        <v> </v>
      </c>
      <c r="AZ25" s="19"/>
      <c r="BA25" s="38"/>
      <c r="BB25" s="38" t="str">
        <f aca="false">IF(AND(AZ25&gt;0,BA25&gt;0),(BA25-AZ25)," ")</f>
        <v> </v>
      </c>
      <c r="BC25" s="24"/>
      <c r="BD25" s="40"/>
      <c r="BE25" s="41" t="str">
        <f aca="false">IF(AND(BC25&gt;0,BD25&gt;0),(BD25-BC25)," ")</f>
        <v> </v>
      </c>
      <c r="BF25" s="19"/>
      <c r="BG25" s="38"/>
      <c r="BH25" s="38" t="str">
        <f aca="false">IF(AND(BF25&gt;0,BG25&gt;0),(BG25-BF25)," ")</f>
        <v> </v>
      </c>
      <c r="BI25" s="24"/>
      <c r="BJ25" s="40"/>
      <c r="BK25" s="41" t="str">
        <f aca="false">IF(AND(BI25&gt;0,BJ25&gt;0),(BJ25-BI25)," ")</f>
        <v> </v>
      </c>
      <c r="BL25" s="19"/>
      <c r="BM25" s="38"/>
      <c r="BN25" s="38" t="str">
        <f aca="false">IF(AND(BL25&gt;0,BM25&gt;0),(BM25-BL25)," ")</f>
        <v> </v>
      </c>
      <c r="BO25" s="24"/>
      <c r="BP25" s="40"/>
      <c r="BQ25" s="41" t="str">
        <f aca="false">IF(AND(BO25&gt;0,BP25&gt;0),(BP25-BO25)," ")</f>
        <v> </v>
      </c>
      <c r="BR25" s="19"/>
      <c r="BS25" s="38"/>
      <c r="BT25" s="38" t="str">
        <f aca="false">IF(AND(BR25&gt;0,BS25&gt;0),(BS25-BR25)," ")</f>
        <v> </v>
      </c>
      <c r="BU25" s="24"/>
      <c r="BV25" s="40"/>
      <c r="BW25" s="41" t="str">
        <f aca="false">IF(AND(BU25&gt;0,BV25&gt;0),(BV25-BU25)," ")</f>
        <v> </v>
      </c>
      <c r="BX25" s="19"/>
      <c r="BY25" s="38"/>
      <c r="BZ25" s="38" t="str">
        <f aca="false">IF(AND(BX25&gt;0,BY25&gt;0),(BY25-BX25)," ")</f>
        <v> </v>
      </c>
      <c r="CA25" s="24"/>
      <c r="CB25" s="40"/>
      <c r="CC25" s="41" t="str">
        <f aca="false">IF(AND(CA25&gt;0,CB25&gt;0),(CB25-CA25)," ")</f>
        <v> </v>
      </c>
      <c r="CD25" s="24"/>
      <c r="CE25" s="40"/>
      <c r="CF25" s="41" t="str">
        <f aca="false">IF(AND(CD25&gt;0,CE25&gt;0),(CE25-CD25)," ")</f>
        <v> </v>
      </c>
    </row>
    <row r="26" customFormat="false" ht="12.75" hidden="false" customHeight="false" outlineLevel="0" collapsed="false">
      <c r="A26" s="36" t="s">
        <v>58</v>
      </c>
      <c r="B26" s="36" t="s">
        <v>45</v>
      </c>
      <c r="C26" s="37" t="s">
        <v>51</v>
      </c>
      <c r="D26" s="19" t="n">
        <v>33.3333</v>
      </c>
      <c r="E26" s="38" t="n">
        <v>33.9286</v>
      </c>
      <c r="F26" s="39" t="n">
        <f aca="false">IF(AND(D26&gt;0,E26&gt;0),(E26-D26)," ")</f>
        <v>0.595300000000002</v>
      </c>
      <c r="G26" s="24" t="n">
        <v>37.7778</v>
      </c>
      <c r="H26" s="40" t="n">
        <v>37.5</v>
      </c>
      <c r="I26" s="41" t="n">
        <f aca="false">IF(AND(G26&gt;0,H26&gt;0),(H26-G26)," ")</f>
        <v>-0.277799999999999</v>
      </c>
      <c r="J26" s="24" t="n">
        <v>25</v>
      </c>
      <c r="K26" s="40" t="n">
        <v>38.5965</v>
      </c>
      <c r="L26" s="41" t="n">
        <f aca="false">IF(AND(J26&gt;0,K26&gt;0),(K26-J26)," ")</f>
        <v>13.5965</v>
      </c>
      <c r="M26" s="24" t="n">
        <v>37.7778</v>
      </c>
      <c r="N26" s="40" t="n">
        <v>32.1429</v>
      </c>
      <c r="O26" s="41" t="n">
        <f aca="false">IF(AND(M26&gt;0,N26&gt;0),(N26-M26)," ")</f>
        <v>-5.6349</v>
      </c>
      <c r="P26" s="19" t="n">
        <v>41.6667</v>
      </c>
      <c r="Q26" s="38" t="n">
        <v>73.8095</v>
      </c>
      <c r="R26" s="38" t="n">
        <f aca="false">IF(AND(P26&gt;0,Q26&gt;0),(Q26-P26)," ")</f>
        <v>32.1428</v>
      </c>
      <c r="S26" s="24" t="n">
        <v>25.4237</v>
      </c>
      <c r="T26" s="40" t="n">
        <v>25.5814</v>
      </c>
      <c r="U26" s="41" t="n">
        <f aca="false">IF(AND(S26&gt;0,T26&gt;0),(T26-S26)," ")</f>
        <v>0.157699999999998</v>
      </c>
      <c r="V26" s="19" t="n">
        <v>11.8644</v>
      </c>
      <c r="W26" s="38" t="n">
        <v>20.9302</v>
      </c>
      <c r="X26" s="38" t="n">
        <f aca="false">IF(AND(V26&gt;0,W26&gt;0),(W26-V26)," ")</f>
        <v>9.0658</v>
      </c>
      <c r="Y26" s="24" t="n">
        <v>1.6949</v>
      </c>
      <c r="Z26" s="40" t="n">
        <v>27.907</v>
      </c>
      <c r="AA26" s="41" t="n">
        <f aca="false">IF(AND(Y26&gt;0,Z26&gt;0),(Z26-Y26)," ")</f>
        <v>26.2121</v>
      </c>
      <c r="AB26" s="19" t="n">
        <v>18.6441</v>
      </c>
      <c r="AC26" s="38" t="n">
        <v>21.4286</v>
      </c>
      <c r="AD26" s="38" t="n">
        <f aca="false">IF(AND(AB26&gt;0,AC26&gt;0),(AC26-AB26)," ")</f>
        <v>2.7845</v>
      </c>
      <c r="AE26" s="24" t="n">
        <v>37.931</v>
      </c>
      <c r="AF26" s="40" t="n">
        <v>59.5238</v>
      </c>
      <c r="AG26" s="41" t="n">
        <f aca="false">IF(AND(AE26&gt;0,AF26&gt;0),(AF26-AE26)," ")</f>
        <v>21.5928</v>
      </c>
      <c r="AH26" s="19"/>
      <c r="AI26" s="38"/>
      <c r="AJ26" s="38" t="str">
        <f aca="false">IF(AND(AH26&gt;0,AI26&gt;0),(AI26-AH26)," ")</f>
        <v> </v>
      </c>
      <c r="AK26" s="24"/>
      <c r="AL26" s="40"/>
      <c r="AM26" s="41" t="str">
        <f aca="false">IF(AND(AK26&gt;0,AL26&gt;0),(AL26-AK26)," ")</f>
        <v> </v>
      </c>
      <c r="AN26" s="19"/>
      <c r="AO26" s="38"/>
      <c r="AP26" s="38" t="str">
        <f aca="false">IF(AND(AN26&gt;0,AO26&gt;0),(AO26-AN26)," ")</f>
        <v> </v>
      </c>
      <c r="AQ26" s="24"/>
      <c r="AR26" s="40"/>
      <c r="AS26" s="41" t="str">
        <f aca="false">IF(AND(AQ26&gt;0,AR26&gt;0),(AR26-AQ26)," ")</f>
        <v> </v>
      </c>
      <c r="AT26" s="19"/>
      <c r="AU26" s="38"/>
      <c r="AV26" s="38" t="str">
        <f aca="false">IF(AND(AT26&gt;0,AU26&gt;0),(AU26-AT26)," ")</f>
        <v> </v>
      </c>
      <c r="AW26" s="24"/>
      <c r="AX26" s="40"/>
      <c r="AY26" s="41" t="str">
        <f aca="false">IF(AND(AW26&gt;0,AX26&gt;0),(AX26-AW26)," ")</f>
        <v> </v>
      </c>
      <c r="AZ26" s="19"/>
      <c r="BA26" s="38"/>
      <c r="BB26" s="38" t="str">
        <f aca="false">IF(AND(AZ26&gt;0,BA26&gt;0),(BA26-AZ26)," ")</f>
        <v> </v>
      </c>
      <c r="BC26" s="24"/>
      <c r="BD26" s="40"/>
      <c r="BE26" s="41" t="str">
        <f aca="false">IF(AND(BC26&gt;0,BD26&gt;0),(BD26-BC26)," ")</f>
        <v> </v>
      </c>
      <c r="BF26" s="19"/>
      <c r="BG26" s="38"/>
      <c r="BH26" s="38" t="str">
        <f aca="false">IF(AND(BF26&gt;0,BG26&gt;0),(BG26-BF26)," ")</f>
        <v> </v>
      </c>
      <c r="BI26" s="24"/>
      <c r="BJ26" s="40"/>
      <c r="BK26" s="41" t="str">
        <f aca="false">IF(AND(BI26&gt;0,BJ26&gt;0),(BJ26-BI26)," ")</f>
        <v> </v>
      </c>
      <c r="BL26" s="19"/>
      <c r="BM26" s="38"/>
      <c r="BN26" s="38" t="str">
        <f aca="false">IF(AND(BL26&gt;0,BM26&gt;0),(BM26-BL26)," ")</f>
        <v> </v>
      </c>
      <c r="BO26" s="24"/>
      <c r="BP26" s="40"/>
      <c r="BQ26" s="41" t="str">
        <f aca="false">IF(AND(BO26&gt;0,BP26&gt;0),(BP26-BO26)," ")</f>
        <v> </v>
      </c>
      <c r="BR26" s="19"/>
      <c r="BS26" s="38"/>
      <c r="BT26" s="38" t="str">
        <f aca="false">IF(AND(BR26&gt;0,BS26&gt;0),(BS26-BR26)," ")</f>
        <v> </v>
      </c>
      <c r="BU26" s="24"/>
      <c r="BV26" s="40"/>
      <c r="BW26" s="41" t="str">
        <f aca="false">IF(AND(BU26&gt;0,BV26&gt;0),(BV26-BU26)," ")</f>
        <v> </v>
      </c>
      <c r="BX26" s="19"/>
      <c r="BY26" s="38"/>
      <c r="BZ26" s="38" t="str">
        <f aca="false">IF(AND(BX26&gt;0,BY26&gt;0),(BY26-BX26)," ")</f>
        <v> </v>
      </c>
      <c r="CA26" s="24"/>
      <c r="CB26" s="40"/>
      <c r="CC26" s="41" t="str">
        <f aca="false">IF(AND(CA26&gt;0,CB26&gt;0),(CB26-CA26)," ")</f>
        <v> </v>
      </c>
      <c r="CD26" s="24"/>
      <c r="CE26" s="40"/>
      <c r="CF26" s="41" t="str">
        <f aca="false">IF(AND(CD26&gt;0,CE26&gt;0),(CE26-CD26)," ")</f>
        <v> </v>
      </c>
    </row>
    <row r="27" customFormat="false" ht="12.75" hidden="false" customHeight="false" outlineLevel="0" collapsed="false">
      <c r="A27" s="36" t="s">
        <v>59</v>
      </c>
      <c r="B27" s="36" t="s">
        <v>45</v>
      </c>
      <c r="C27" s="37" t="s">
        <v>51</v>
      </c>
      <c r="D27" s="19" t="n">
        <v>21.9512</v>
      </c>
      <c r="E27" s="38" t="n">
        <v>32.4074</v>
      </c>
      <c r="F27" s="39" t="n">
        <f aca="false">IF(AND(D27&gt;0,E27&gt;0),(E27-D27)," ")</f>
        <v>10.4562</v>
      </c>
      <c r="G27" s="24" t="n">
        <v>24.3902</v>
      </c>
      <c r="H27" s="40" t="n">
        <v>26.6055</v>
      </c>
      <c r="I27" s="41" t="n">
        <f aca="false">IF(AND(G27&gt;0,H27&gt;0),(H27-G27)," ")</f>
        <v>2.2153</v>
      </c>
      <c r="J27" s="24" t="n">
        <v>11.3821</v>
      </c>
      <c r="K27" s="40" t="n">
        <v>29.5238</v>
      </c>
      <c r="L27" s="41" t="n">
        <f aca="false">IF(AND(J27&gt;0,K27&gt;0),(K27-J27)," ")</f>
        <v>18.1417</v>
      </c>
      <c r="M27" s="24" t="n">
        <v>18.8525</v>
      </c>
      <c r="N27" s="40" t="n">
        <v>22.2222</v>
      </c>
      <c r="O27" s="41" t="n">
        <f aca="false">IF(AND(M27&gt;0,N27&gt;0),(N27-M27)," ")</f>
        <v>3.3697</v>
      </c>
      <c r="P27" s="19" t="n">
        <v>45.3488</v>
      </c>
      <c r="Q27" s="38" t="n">
        <v>55.3191</v>
      </c>
      <c r="R27" s="38" t="n">
        <f aca="false">IF(AND(P27&gt;0,Q27&gt;0),(Q27-P27)," ")</f>
        <v>9.9703</v>
      </c>
      <c r="S27" s="24" t="n">
        <v>40.4762</v>
      </c>
      <c r="T27" s="40" t="n">
        <v>25.7732</v>
      </c>
      <c r="U27" s="41" t="n">
        <f aca="false">IF(AND(S27&gt;0,T27&gt;0),(T27-S27)," ")</f>
        <v>-14.703</v>
      </c>
      <c r="V27" s="19" t="n">
        <v>14.2857</v>
      </c>
      <c r="W27" s="38" t="n">
        <v>13.4021</v>
      </c>
      <c r="X27" s="38" t="n">
        <f aca="false">IF(AND(V27&gt;0,W27&gt;0),(W27-V27)," ")</f>
        <v>-0.8836</v>
      </c>
      <c r="Y27" s="24" t="n">
        <v>3.5714</v>
      </c>
      <c r="Z27" s="40" t="n">
        <v>8.3333</v>
      </c>
      <c r="AA27" s="41" t="n">
        <f aca="false">IF(AND(Y27&gt;0,Z27&gt;0),(Z27-Y27)," ")</f>
        <v>4.7619</v>
      </c>
      <c r="AB27" s="19" t="n">
        <v>26.1905</v>
      </c>
      <c r="AC27" s="38" t="n">
        <v>15.4639</v>
      </c>
      <c r="AD27" s="38" t="n">
        <f aca="false">IF(AND(AB27&gt;0,AC27&gt;0),(AC27-AB27)," ")</f>
        <v>-10.7266</v>
      </c>
      <c r="AE27" s="24" t="n">
        <v>29.7619</v>
      </c>
      <c r="AF27" s="40" t="n">
        <v>40.2062</v>
      </c>
      <c r="AG27" s="41" t="n">
        <f aca="false">IF(AND(AE27&gt;0,AF27&gt;0),(AF27-AE27)," ")</f>
        <v>10.4443</v>
      </c>
      <c r="AH27" s="19"/>
      <c r="AI27" s="38"/>
      <c r="AJ27" s="38" t="str">
        <f aca="false">IF(AND(AH27&gt;0,AI27&gt;0),(AI27-AH27)," ")</f>
        <v> </v>
      </c>
      <c r="AK27" s="24"/>
      <c r="AL27" s="40"/>
      <c r="AM27" s="41" t="str">
        <f aca="false">IF(AND(AK27&gt;0,AL27&gt;0),(AL27-AK27)," ")</f>
        <v> </v>
      </c>
      <c r="AN27" s="19"/>
      <c r="AO27" s="38"/>
      <c r="AP27" s="38" t="str">
        <f aca="false">IF(AND(AN27&gt;0,AO27&gt;0),(AO27-AN27)," ")</f>
        <v> </v>
      </c>
      <c r="AQ27" s="24"/>
      <c r="AR27" s="40"/>
      <c r="AS27" s="41" t="str">
        <f aca="false">IF(AND(AQ27&gt;0,AR27&gt;0),(AR27-AQ27)," ")</f>
        <v> </v>
      </c>
      <c r="AT27" s="19"/>
      <c r="AU27" s="38"/>
      <c r="AV27" s="38" t="str">
        <f aca="false">IF(AND(AT27&gt;0,AU27&gt;0),(AU27-AT27)," ")</f>
        <v> </v>
      </c>
      <c r="AW27" s="24"/>
      <c r="AX27" s="40"/>
      <c r="AY27" s="41" t="str">
        <f aca="false">IF(AND(AW27&gt;0,AX27&gt;0),(AX27-AW27)," ")</f>
        <v> </v>
      </c>
      <c r="AZ27" s="19"/>
      <c r="BA27" s="38"/>
      <c r="BB27" s="38" t="str">
        <f aca="false">IF(AND(AZ27&gt;0,BA27&gt;0),(BA27-AZ27)," ")</f>
        <v> </v>
      </c>
      <c r="BC27" s="24"/>
      <c r="BD27" s="40"/>
      <c r="BE27" s="41" t="str">
        <f aca="false">IF(AND(BC27&gt;0,BD27&gt;0),(BD27-BC27)," ")</f>
        <v> </v>
      </c>
      <c r="BF27" s="19"/>
      <c r="BG27" s="38"/>
      <c r="BH27" s="38" t="str">
        <f aca="false">IF(AND(BF27&gt;0,BG27&gt;0),(BG27-BF27)," ")</f>
        <v> </v>
      </c>
      <c r="BI27" s="24"/>
      <c r="BJ27" s="40"/>
      <c r="BK27" s="41" t="str">
        <f aca="false">IF(AND(BI27&gt;0,BJ27&gt;0),(BJ27-BI27)," ")</f>
        <v> </v>
      </c>
      <c r="BL27" s="19"/>
      <c r="BM27" s="38"/>
      <c r="BN27" s="38" t="str">
        <f aca="false">IF(AND(BL27&gt;0,BM27&gt;0),(BM27-BL27)," ")</f>
        <v> </v>
      </c>
      <c r="BO27" s="24"/>
      <c r="BP27" s="40"/>
      <c r="BQ27" s="41" t="str">
        <f aca="false">IF(AND(BO27&gt;0,BP27&gt;0),(BP27-BO27)," ")</f>
        <v> </v>
      </c>
      <c r="BR27" s="19"/>
      <c r="BS27" s="38"/>
      <c r="BT27" s="38" t="str">
        <f aca="false">IF(AND(BR27&gt;0,BS27&gt;0),(BS27-BR27)," ")</f>
        <v> </v>
      </c>
      <c r="BU27" s="24"/>
      <c r="BV27" s="40"/>
      <c r="BW27" s="41" t="str">
        <f aca="false">IF(AND(BU27&gt;0,BV27&gt;0),(BV27-BU27)," ")</f>
        <v> </v>
      </c>
      <c r="BX27" s="19"/>
      <c r="BY27" s="38"/>
      <c r="BZ27" s="38" t="str">
        <f aca="false">IF(AND(BX27&gt;0,BY27&gt;0),(BY27-BX27)," ")</f>
        <v> </v>
      </c>
      <c r="CA27" s="24"/>
      <c r="CB27" s="40"/>
      <c r="CC27" s="41" t="str">
        <f aca="false">IF(AND(CA27&gt;0,CB27&gt;0),(CB27-CA27)," ")</f>
        <v> </v>
      </c>
      <c r="CD27" s="24"/>
      <c r="CE27" s="40"/>
      <c r="CF27" s="41" t="str">
        <f aca="false">IF(AND(CD27&gt;0,CE27&gt;0),(CE27-CD27)," ")</f>
        <v> </v>
      </c>
    </row>
    <row r="28" customFormat="false" ht="12.75" hidden="false" customHeight="false" outlineLevel="0" collapsed="false">
      <c r="A28" s="36" t="s">
        <v>60</v>
      </c>
      <c r="B28" s="36" t="s">
        <v>61</v>
      </c>
      <c r="C28" s="37" t="s">
        <v>51</v>
      </c>
      <c r="D28" s="19" t="n">
        <v>41.791</v>
      </c>
      <c r="E28" s="38" t="n">
        <v>37.5</v>
      </c>
      <c r="F28" s="39" t="n">
        <f aca="false">IF(AND(D28&gt;0,E28&gt;0),(E28-D28)," ")</f>
        <v>-4.291</v>
      </c>
      <c r="G28" s="24" t="n">
        <v>43.2836</v>
      </c>
      <c r="H28" s="40" t="n">
        <v>34.5238</v>
      </c>
      <c r="I28" s="41" t="n">
        <f aca="false">IF(AND(G28&gt;0,H28&gt;0),(H28-G28)," ")</f>
        <v>-8.7598</v>
      </c>
      <c r="J28" s="24" t="n">
        <v>25</v>
      </c>
      <c r="K28" s="40" t="n">
        <v>28.3951</v>
      </c>
      <c r="L28" s="41" t="n">
        <f aca="false">IF(AND(J28&gt;0,K28&gt;0),(K28-J28)," ")</f>
        <v>3.3951</v>
      </c>
      <c r="M28" s="24" t="n">
        <v>32.3529</v>
      </c>
      <c r="N28" s="40" t="n">
        <v>24.6914</v>
      </c>
      <c r="O28" s="41" t="n">
        <f aca="false">IF(AND(M28&gt;0,N28&gt;0),(N28-M28)," ")</f>
        <v>-7.6615</v>
      </c>
      <c r="P28" s="19" t="n">
        <v>42.6667</v>
      </c>
      <c r="Q28" s="38" t="n">
        <v>71.2121</v>
      </c>
      <c r="R28" s="38" t="n">
        <f aca="false">IF(AND(P28&gt;0,Q28&gt;0),(Q28-P28)," ")</f>
        <v>28.5454</v>
      </c>
      <c r="S28" s="24" t="n">
        <v>41.7722</v>
      </c>
      <c r="T28" s="40" t="n">
        <v>19.403</v>
      </c>
      <c r="U28" s="41" t="n">
        <f aca="false">IF(AND(S28&gt;0,T28&gt;0),(T28-S28)," ")</f>
        <v>-22.3692</v>
      </c>
      <c r="V28" s="19" t="n">
        <v>8.8608</v>
      </c>
      <c r="W28" s="38" t="n">
        <v>7.4627</v>
      </c>
      <c r="X28" s="38" t="n">
        <f aca="false">IF(AND(V28&gt;0,W28&gt;0),(W28-V28)," ")</f>
        <v>-1.3981</v>
      </c>
      <c r="Y28" s="24" t="n">
        <v>2.5316</v>
      </c>
      <c r="Z28" s="40" t="n">
        <v>7.4627</v>
      </c>
      <c r="AA28" s="41" t="n">
        <f aca="false">IF(AND(Y28&gt;0,Z28&gt;0),(Z28-Y28)," ")</f>
        <v>4.9311</v>
      </c>
      <c r="AB28" s="19" t="n">
        <v>30.3797</v>
      </c>
      <c r="AC28" s="38" t="n">
        <v>23.8806</v>
      </c>
      <c r="AD28" s="38" t="n">
        <f aca="false">IF(AND(AB28&gt;0,AC28&gt;0),(AC28-AB28)," ")</f>
        <v>-6.4991</v>
      </c>
      <c r="AE28" s="24" t="n">
        <v>52.5641</v>
      </c>
      <c r="AF28" s="40" t="n">
        <v>44.7761</v>
      </c>
      <c r="AG28" s="41" t="n">
        <f aca="false">IF(AND(AE28&gt;0,AF28&gt;0),(AF28-AE28)," ")</f>
        <v>-7.788</v>
      </c>
      <c r="AH28" s="19"/>
      <c r="AI28" s="38"/>
      <c r="AJ28" s="38" t="str">
        <f aca="false">IF(AND(AH28&gt;0,AI28&gt;0),(AI28-AH28)," ")</f>
        <v> </v>
      </c>
      <c r="AK28" s="24"/>
      <c r="AL28" s="40"/>
      <c r="AM28" s="41" t="str">
        <f aca="false">IF(AND(AK28&gt;0,AL28&gt;0),(AL28-AK28)," ")</f>
        <v> </v>
      </c>
      <c r="AN28" s="19"/>
      <c r="AO28" s="38"/>
      <c r="AP28" s="38" t="str">
        <f aca="false">IF(AND(AN28&gt;0,AO28&gt;0),(AO28-AN28)," ")</f>
        <v> </v>
      </c>
      <c r="AQ28" s="24"/>
      <c r="AR28" s="40"/>
      <c r="AS28" s="41" t="str">
        <f aca="false">IF(AND(AQ28&gt;0,AR28&gt;0),(AR28-AQ28)," ")</f>
        <v> </v>
      </c>
      <c r="AT28" s="19"/>
      <c r="AU28" s="38"/>
      <c r="AV28" s="38" t="str">
        <f aca="false">IF(AND(AT28&gt;0,AU28&gt;0),(AU28-AT28)," ")</f>
        <v> </v>
      </c>
      <c r="AW28" s="24"/>
      <c r="AX28" s="40"/>
      <c r="AY28" s="41" t="str">
        <f aca="false">IF(AND(AW28&gt;0,AX28&gt;0),(AX28-AW28)," ")</f>
        <v> </v>
      </c>
      <c r="AZ28" s="19"/>
      <c r="BA28" s="38"/>
      <c r="BB28" s="38" t="str">
        <f aca="false">IF(AND(AZ28&gt;0,BA28&gt;0),(BA28-AZ28)," ")</f>
        <v> </v>
      </c>
      <c r="BC28" s="24"/>
      <c r="BD28" s="40"/>
      <c r="BE28" s="41" t="str">
        <f aca="false">IF(AND(BC28&gt;0,BD28&gt;0),(BD28-BC28)," ")</f>
        <v> </v>
      </c>
      <c r="BF28" s="19"/>
      <c r="BG28" s="38"/>
      <c r="BH28" s="38" t="str">
        <f aca="false">IF(AND(BF28&gt;0,BG28&gt;0),(BG28-BF28)," ")</f>
        <v> </v>
      </c>
      <c r="BI28" s="24"/>
      <c r="BJ28" s="40"/>
      <c r="BK28" s="41" t="str">
        <f aca="false">IF(AND(BI28&gt;0,BJ28&gt;0),(BJ28-BI28)," ")</f>
        <v> </v>
      </c>
      <c r="BL28" s="19"/>
      <c r="BM28" s="38"/>
      <c r="BN28" s="38" t="str">
        <f aca="false">IF(AND(BL28&gt;0,BM28&gt;0),(BM28-BL28)," ")</f>
        <v> </v>
      </c>
      <c r="BO28" s="24"/>
      <c r="BP28" s="40"/>
      <c r="BQ28" s="41" t="str">
        <f aca="false">IF(AND(BO28&gt;0,BP28&gt;0),(BP28-BO28)," ")</f>
        <v> </v>
      </c>
      <c r="BR28" s="19"/>
      <c r="BS28" s="38"/>
      <c r="BT28" s="38" t="str">
        <f aca="false">IF(AND(BR28&gt;0,BS28&gt;0),(BS28-BR28)," ")</f>
        <v> </v>
      </c>
      <c r="BU28" s="24"/>
      <c r="BV28" s="40"/>
      <c r="BW28" s="41" t="str">
        <f aca="false">IF(AND(BU28&gt;0,BV28&gt;0),(BV28-BU28)," ")</f>
        <v> </v>
      </c>
      <c r="BX28" s="19"/>
      <c r="BY28" s="38"/>
      <c r="BZ28" s="38" t="str">
        <f aca="false">IF(AND(BX28&gt;0,BY28&gt;0),(BY28-BX28)," ")</f>
        <v> </v>
      </c>
      <c r="CA28" s="24"/>
      <c r="CB28" s="40"/>
      <c r="CC28" s="41" t="str">
        <f aca="false">IF(AND(CA28&gt;0,CB28&gt;0),(CB28-CA28)," ")</f>
        <v> </v>
      </c>
      <c r="CD28" s="24"/>
      <c r="CE28" s="40"/>
      <c r="CF28" s="41" t="str">
        <f aca="false">IF(AND(CD28&gt;0,CE28&gt;0),(CE28-CD28)," ")</f>
        <v> </v>
      </c>
    </row>
    <row r="29" customFormat="false" ht="12.75" hidden="false" customHeight="false" outlineLevel="0" collapsed="false">
      <c r="A29" s="36" t="s">
        <v>62</v>
      </c>
      <c r="B29" s="36" t="s">
        <v>45</v>
      </c>
      <c r="C29" s="37" t="s">
        <v>51</v>
      </c>
      <c r="D29" s="19" t="n">
        <v>38.7755</v>
      </c>
      <c r="E29" s="38" t="n">
        <v>48.9362</v>
      </c>
      <c r="F29" s="39" t="n">
        <f aca="false">IF(AND(D29&gt;0,E29&gt;0),(E29-D29)," ")</f>
        <v>10.1607</v>
      </c>
      <c r="G29" s="24" t="n">
        <v>50</v>
      </c>
      <c r="H29" s="40" t="n">
        <v>55.3191</v>
      </c>
      <c r="I29" s="41" t="n">
        <f aca="false">IF(AND(G29&gt;0,H29&gt;0),(H29-G29)," ")</f>
        <v>5.3191</v>
      </c>
      <c r="J29" s="24" t="n">
        <v>52</v>
      </c>
      <c r="K29" s="40" t="n">
        <v>47.8261</v>
      </c>
      <c r="L29" s="41" t="n">
        <f aca="false">IF(AND(J29&gt;0,K29&gt;0),(K29-J29)," ")</f>
        <v>-4.1739</v>
      </c>
      <c r="M29" s="24" t="n">
        <v>55.3191</v>
      </c>
      <c r="N29" s="40" t="n">
        <v>36.1702</v>
      </c>
      <c r="O29" s="41" t="n">
        <f aca="false">IF(AND(M29&gt;0,N29&gt;0),(N29-M29)," ")</f>
        <v>-19.1489</v>
      </c>
      <c r="P29" s="19" t="n">
        <v>61.9048</v>
      </c>
      <c r="Q29" s="38" t="n">
        <v>83.3333</v>
      </c>
      <c r="R29" s="38" t="n">
        <f aca="false">IF(AND(P29&gt;0,Q29&gt;0),(Q29-P29)," ")</f>
        <v>21.4285</v>
      </c>
      <c r="S29" s="24" t="n">
        <v>38.0952</v>
      </c>
      <c r="T29" s="40" t="n">
        <v>40</v>
      </c>
      <c r="U29" s="41" t="n">
        <f aca="false">IF(AND(S29&gt;0,T29&gt;0),(T29-S29)," ")</f>
        <v>1.9048</v>
      </c>
      <c r="V29" s="19" t="n">
        <v>25.5814</v>
      </c>
      <c r="W29" s="38" t="n">
        <v>40</v>
      </c>
      <c r="X29" s="38" t="n">
        <f aca="false">IF(AND(V29&gt;0,W29&gt;0),(W29-V29)," ")</f>
        <v>14.4186</v>
      </c>
      <c r="Y29" s="24" t="n">
        <v>9.3023</v>
      </c>
      <c r="Z29" s="40" t="n">
        <v>22.8571</v>
      </c>
      <c r="AA29" s="41" t="n">
        <f aca="false">IF(AND(Y29&gt;0,Z29&gt;0),(Z29-Y29)," ")</f>
        <v>13.5548</v>
      </c>
      <c r="AB29" s="19" t="n">
        <v>20.9302</v>
      </c>
      <c r="AC29" s="38" t="n">
        <v>57.1429</v>
      </c>
      <c r="AD29" s="38" t="n">
        <f aca="false">IF(AND(AB29&gt;0,AC29&gt;0),(AC29-AB29)," ")</f>
        <v>36.2127</v>
      </c>
      <c r="AE29" s="24" t="n">
        <v>55.814</v>
      </c>
      <c r="AF29" s="40" t="n">
        <v>77.1429</v>
      </c>
      <c r="AG29" s="41" t="n">
        <f aca="false">IF(AND(AE29&gt;0,AF29&gt;0),(AF29-AE29)," ")</f>
        <v>21.3289</v>
      </c>
      <c r="AH29" s="19"/>
      <c r="AI29" s="38"/>
      <c r="AJ29" s="38" t="str">
        <f aca="false">IF(AND(AH29&gt;0,AI29&gt;0),(AI29-AH29)," ")</f>
        <v> </v>
      </c>
      <c r="AK29" s="24"/>
      <c r="AL29" s="40"/>
      <c r="AM29" s="41" t="str">
        <f aca="false">IF(AND(AK29&gt;0,AL29&gt;0),(AL29-AK29)," ")</f>
        <v> </v>
      </c>
      <c r="AN29" s="19"/>
      <c r="AO29" s="38"/>
      <c r="AP29" s="38" t="str">
        <f aca="false">IF(AND(AN29&gt;0,AO29&gt;0),(AO29-AN29)," ")</f>
        <v> </v>
      </c>
      <c r="AQ29" s="24"/>
      <c r="AR29" s="40"/>
      <c r="AS29" s="41" t="str">
        <f aca="false">IF(AND(AQ29&gt;0,AR29&gt;0),(AR29-AQ29)," ")</f>
        <v> </v>
      </c>
      <c r="AT29" s="19"/>
      <c r="AU29" s="38"/>
      <c r="AV29" s="38" t="str">
        <f aca="false">IF(AND(AT29&gt;0,AU29&gt;0),(AU29-AT29)," ")</f>
        <v> </v>
      </c>
      <c r="AW29" s="24"/>
      <c r="AX29" s="40"/>
      <c r="AY29" s="41" t="str">
        <f aca="false">IF(AND(AW29&gt;0,AX29&gt;0),(AX29-AW29)," ")</f>
        <v> </v>
      </c>
      <c r="AZ29" s="19"/>
      <c r="BA29" s="38"/>
      <c r="BB29" s="38" t="str">
        <f aca="false">IF(AND(AZ29&gt;0,BA29&gt;0),(BA29-AZ29)," ")</f>
        <v> </v>
      </c>
      <c r="BC29" s="24"/>
      <c r="BD29" s="40"/>
      <c r="BE29" s="41" t="str">
        <f aca="false">IF(AND(BC29&gt;0,BD29&gt;0),(BD29-BC29)," ")</f>
        <v> </v>
      </c>
      <c r="BF29" s="19"/>
      <c r="BG29" s="38"/>
      <c r="BH29" s="38" t="str">
        <f aca="false">IF(AND(BF29&gt;0,BG29&gt;0),(BG29-BF29)," ")</f>
        <v> </v>
      </c>
      <c r="BI29" s="24"/>
      <c r="BJ29" s="40"/>
      <c r="BK29" s="41" t="str">
        <f aca="false">IF(AND(BI29&gt;0,BJ29&gt;0),(BJ29-BI29)," ")</f>
        <v> </v>
      </c>
      <c r="BL29" s="19"/>
      <c r="BM29" s="38"/>
      <c r="BN29" s="38" t="str">
        <f aca="false">IF(AND(BL29&gt;0,BM29&gt;0),(BM29-BL29)," ")</f>
        <v> </v>
      </c>
      <c r="BO29" s="24"/>
      <c r="BP29" s="40"/>
      <c r="BQ29" s="41" t="str">
        <f aca="false">IF(AND(BO29&gt;0,BP29&gt;0),(BP29-BO29)," ")</f>
        <v> </v>
      </c>
      <c r="BR29" s="19"/>
      <c r="BS29" s="38"/>
      <c r="BT29" s="38" t="str">
        <f aca="false">IF(AND(BR29&gt;0,BS29&gt;0),(BS29-BR29)," ")</f>
        <v> </v>
      </c>
      <c r="BU29" s="24"/>
      <c r="BV29" s="40"/>
      <c r="BW29" s="41" t="str">
        <f aca="false">IF(AND(BU29&gt;0,BV29&gt;0),(BV29-BU29)," ")</f>
        <v> </v>
      </c>
      <c r="BX29" s="19"/>
      <c r="BY29" s="38"/>
      <c r="BZ29" s="38" t="str">
        <f aca="false">IF(AND(BX29&gt;0,BY29&gt;0),(BY29-BX29)," ")</f>
        <v> </v>
      </c>
      <c r="CA29" s="24"/>
      <c r="CB29" s="40"/>
      <c r="CC29" s="41" t="str">
        <f aca="false">IF(AND(CA29&gt;0,CB29&gt;0),(CB29-CA29)," ")</f>
        <v> </v>
      </c>
      <c r="CD29" s="24"/>
      <c r="CE29" s="40"/>
      <c r="CF29" s="41" t="str">
        <f aca="false">IF(AND(CD29&gt;0,CE29&gt;0),(CE29-CD29)," ")</f>
        <v> </v>
      </c>
    </row>
    <row r="30" customFormat="false" ht="12.75" hidden="false" customHeight="false" outlineLevel="0" collapsed="false">
      <c r="A30" s="36" t="s">
        <v>63</v>
      </c>
      <c r="B30" s="36" t="s">
        <v>45</v>
      </c>
      <c r="C30" s="37" t="s">
        <v>51</v>
      </c>
      <c r="D30" s="19" t="n">
        <v>47.2222</v>
      </c>
      <c r="E30" s="38" t="n">
        <v>54.1667</v>
      </c>
      <c r="F30" s="39" t="n">
        <f aca="false">IF(AND(D30&gt;0,E30&gt;0),(E30-D30)," ")</f>
        <v>6.9445</v>
      </c>
      <c r="G30" s="24" t="n">
        <v>56.9444</v>
      </c>
      <c r="H30" s="40" t="n">
        <v>47.2222</v>
      </c>
      <c r="I30" s="41" t="n">
        <f aca="false">IF(AND(G30&gt;0,H30&gt;0),(H30-G30)," ")</f>
        <v>-9.7222</v>
      </c>
      <c r="J30" s="24" t="n">
        <v>36.1111</v>
      </c>
      <c r="K30" s="40" t="n">
        <v>30.5556</v>
      </c>
      <c r="L30" s="41" t="n">
        <f aca="false">IF(AND(J30&gt;0,K30&gt;0),(K30-J30)," ")</f>
        <v>-5.5555</v>
      </c>
      <c r="M30" s="24" t="n">
        <v>50</v>
      </c>
      <c r="N30" s="40" t="n">
        <v>40.2778</v>
      </c>
      <c r="O30" s="41" t="n">
        <f aca="false">IF(AND(M30&gt;0,N30&gt;0),(N30-M30)," ")</f>
        <v>-9.7222</v>
      </c>
      <c r="P30" s="19" t="n">
        <v>45.7627</v>
      </c>
      <c r="Q30" s="38" t="n">
        <v>82.2581</v>
      </c>
      <c r="R30" s="38" t="n">
        <f aca="false">IF(AND(P30&gt;0,Q30&gt;0),(Q30-P30)," ")</f>
        <v>36.4954</v>
      </c>
      <c r="S30" s="24" t="n">
        <v>46.5517</v>
      </c>
      <c r="T30" s="40" t="n">
        <v>53.9683</v>
      </c>
      <c r="U30" s="41" t="n">
        <f aca="false">IF(AND(S30&gt;0,T30&gt;0),(T30-S30)," ")</f>
        <v>7.4166</v>
      </c>
      <c r="V30" s="19" t="n">
        <v>15.5172</v>
      </c>
      <c r="W30" s="38" t="n">
        <v>14.5161</v>
      </c>
      <c r="X30" s="38" t="n">
        <f aca="false">IF(AND(V30&gt;0,W30&gt;0),(W30-V30)," ")</f>
        <v>-1.0011</v>
      </c>
      <c r="Y30" s="24" t="n">
        <v>5.1724</v>
      </c>
      <c r="Z30" s="40" t="n">
        <v>24.1935</v>
      </c>
      <c r="AA30" s="41" t="n">
        <f aca="false">IF(AND(Y30&gt;0,Z30&gt;0),(Z30-Y30)," ")</f>
        <v>19.0211</v>
      </c>
      <c r="AB30" s="19" t="n">
        <v>42.1053</v>
      </c>
      <c r="AC30" s="38" t="n">
        <v>45.1613</v>
      </c>
      <c r="AD30" s="38" t="n">
        <f aca="false">IF(AND(AB30&gt;0,AC30&gt;0),(AC30-AB30)," ")</f>
        <v>3.056</v>
      </c>
      <c r="AE30" s="24" t="n">
        <v>38.5965</v>
      </c>
      <c r="AF30" s="40" t="n">
        <v>62.9032</v>
      </c>
      <c r="AG30" s="41" t="n">
        <f aca="false">IF(AND(AE30&gt;0,AF30&gt;0),(AF30-AE30)," ")</f>
        <v>24.3067</v>
      </c>
      <c r="AH30" s="19"/>
      <c r="AI30" s="38"/>
      <c r="AJ30" s="38" t="str">
        <f aca="false">IF(AND(AH30&gt;0,AI30&gt;0),(AI30-AH30)," ")</f>
        <v> </v>
      </c>
      <c r="AK30" s="24"/>
      <c r="AL30" s="40"/>
      <c r="AM30" s="41" t="str">
        <f aca="false">IF(AND(AK30&gt;0,AL30&gt;0),(AL30-AK30)," ")</f>
        <v> </v>
      </c>
      <c r="AN30" s="19"/>
      <c r="AO30" s="38"/>
      <c r="AP30" s="38" t="str">
        <f aca="false">IF(AND(AN30&gt;0,AO30&gt;0),(AO30-AN30)," ")</f>
        <v> </v>
      </c>
      <c r="AQ30" s="24"/>
      <c r="AR30" s="40"/>
      <c r="AS30" s="41" t="str">
        <f aca="false">IF(AND(AQ30&gt;0,AR30&gt;0),(AR30-AQ30)," ")</f>
        <v> </v>
      </c>
      <c r="AT30" s="19"/>
      <c r="AU30" s="38"/>
      <c r="AV30" s="38" t="str">
        <f aca="false">IF(AND(AT30&gt;0,AU30&gt;0),(AU30-AT30)," ")</f>
        <v> </v>
      </c>
      <c r="AW30" s="24"/>
      <c r="AX30" s="40"/>
      <c r="AY30" s="41" t="str">
        <f aca="false">IF(AND(AW30&gt;0,AX30&gt;0),(AX30-AW30)," ")</f>
        <v> </v>
      </c>
      <c r="AZ30" s="19"/>
      <c r="BA30" s="38"/>
      <c r="BB30" s="38" t="str">
        <f aca="false">IF(AND(AZ30&gt;0,BA30&gt;0),(BA30-AZ30)," ")</f>
        <v> </v>
      </c>
      <c r="BC30" s="24"/>
      <c r="BD30" s="40"/>
      <c r="BE30" s="41" t="str">
        <f aca="false">IF(AND(BC30&gt;0,BD30&gt;0),(BD30-BC30)," ")</f>
        <v> </v>
      </c>
      <c r="BF30" s="19"/>
      <c r="BG30" s="38"/>
      <c r="BH30" s="38" t="str">
        <f aca="false">IF(AND(BF30&gt;0,BG30&gt;0),(BG30-BF30)," ")</f>
        <v> </v>
      </c>
      <c r="BI30" s="24"/>
      <c r="BJ30" s="40"/>
      <c r="BK30" s="41" t="str">
        <f aca="false">IF(AND(BI30&gt;0,BJ30&gt;0),(BJ30-BI30)," ")</f>
        <v> </v>
      </c>
      <c r="BL30" s="19"/>
      <c r="BM30" s="38"/>
      <c r="BN30" s="38" t="str">
        <f aca="false">IF(AND(BL30&gt;0,BM30&gt;0),(BM30-BL30)," ")</f>
        <v> </v>
      </c>
      <c r="BO30" s="24"/>
      <c r="BP30" s="40"/>
      <c r="BQ30" s="41" t="str">
        <f aca="false">IF(AND(BO30&gt;0,BP30&gt;0),(BP30-BO30)," ")</f>
        <v> </v>
      </c>
      <c r="BR30" s="19"/>
      <c r="BS30" s="38"/>
      <c r="BT30" s="38" t="str">
        <f aca="false">IF(AND(BR30&gt;0,BS30&gt;0),(BS30-BR30)," ")</f>
        <v> </v>
      </c>
      <c r="BU30" s="24"/>
      <c r="BV30" s="40"/>
      <c r="BW30" s="41" t="str">
        <f aca="false">IF(AND(BU30&gt;0,BV30&gt;0),(BV30-BU30)," ")</f>
        <v> </v>
      </c>
      <c r="BX30" s="19"/>
      <c r="BY30" s="38"/>
      <c r="BZ30" s="38" t="str">
        <f aca="false">IF(AND(BX30&gt;0,BY30&gt;0),(BY30-BX30)," ")</f>
        <v> </v>
      </c>
      <c r="CA30" s="24"/>
      <c r="CB30" s="40"/>
      <c r="CC30" s="41" t="str">
        <f aca="false">IF(AND(CA30&gt;0,CB30&gt;0),(CB30-CA30)," ")</f>
        <v> </v>
      </c>
      <c r="CD30" s="24"/>
      <c r="CE30" s="40"/>
      <c r="CF30" s="41" t="str">
        <f aca="false">IF(AND(CD30&gt;0,CE30&gt;0),(CE30-CD30)," ")</f>
        <v> </v>
      </c>
    </row>
    <row r="31" customFormat="false" ht="12.75" hidden="false" customHeight="false" outlineLevel="0" collapsed="false">
      <c r="A31" s="36" t="s">
        <v>64</v>
      </c>
      <c r="B31" s="36" t="s">
        <v>45</v>
      </c>
      <c r="C31" s="37" t="s">
        <v>51</v>
      </c>
      <c r="D31" s="19" t="n">
        <v>21.0526</v>
      </c>
      <c r="E31" s="38" t="n">
        <v>24</v>
      </c>
      <c r="F31" s="39" t="n">
        <f aca="false">IF(AND(D31&gt;0,E31&gt;0),(E31-D31)," ")</f>
        <v>2.9474</v>
      </c>
      <c r="G31" s="24" t="n">
        <v>22.3684</v>
      </c>
      <c r="H31" s="40" t="n">
        <v>18.9189</v>
      </c>
      <c r="I31" s="41" t="n">
        <f aca="false">IF(AND(G31&gt;0,H31&gt;0),(H31-G31)," ")</f>
        <v>-3.4495</v>
      </c>
      <c r="J31" s="24" t="n">
        <v>25</v>
      </c>
      <c r="K31" s="40" t="n">
        <v>16.4384</v>
      </c>
      <c r="L31" s="41" t="n">
        <f aca="false">IF(AND(J31&gt;0,K31&gt;0),(K31-J31)," ")</f>
        <v>-8.5616</v>
      </c>
      <c r="M31" s="24" t="n">
        <v>35.5263</v>
      </c>
      <c r="N31" s="40" t="n">
        <v>17.3333</v>
      </c>
      <c r="O31" s="41" t="n">
        <f aca="false">IF(AND(M31&gt;0,N31&gt;0),(N31-M31)," ")</f>
        <v>-18.193</v>
      </c>
      <c r="P31" s="19" t="n">
        <v>33.8462</v>
      </c>
      <c r="Q31" s="38" t="n">
        <v>45.7143</v>
      </c>
      <c r="R31" s="38" t="n">
        <f aca="false">IF(AND(P31&gt;0,Q31&gt;0),(Q31-P31)," ")</f>
        <v>11.8681</v>
      </c>
      <c r="S31" s="24" t="n">
        <v>28.125</v>
      </c>
      <c r="T31" s="40" t="n">
        <v>35.6164</v>
      </c>
      <c r="U31" s="41" t="n">
        <f aca="false">IF(AND(S31&gt;0,T31&gt;0),(T31-S31)," ")</f>
        <v>7.4914</v>
      </c>
      <c r="V31" s="19" t="n">
        <v>14.0625</v>
      </c>
      <c r="W31" s="38" t="n">
        <v>9.7222</v>
      </c>
      <c r="X31" s="38" t="n">
        <f aca="false">IF(AND(V31&gt;0,W31&gt;0),(W31-V31)," ")</f>
        <v>-4.3403</v>
      </c>
      <c r="Y31" s="24" t="n">
        <v>6.3492</v>
      </c>
      <c r="Z31" s="40" t="n">
        <v>4.2254</v>
      </c>
      <c r="AA31" s="41" t="n">
        <f aca="false">IF(AND(Y31&gt;0,Z31&gt;0),(Z31-Y31)," ")</f>
        <v>-2.1238</v>
      </c>
      <c r="AB31" s="19" t="n">
        <v>20.6349</v>
      </c>
      <c r="AC31" s="38" t="n">
        <v>26.0274</v>
      </c>
      <c r="AD31" s="38" t="n">
        <f aca="false">IF(AND(AB31&gt;0,AC31&gt;0),(AC31-AB31)," ")</f>
        <v>5.3925</v>
      </c>
      <c r="AE31" s="24" t="n">
        <v>40.3226</v>
      </c>
      <c r="AF31" s="40" t="n">
        <v>43.8356</v>
      </c>
      <c r="AG31" s="41" t="n">
        <f aca="false">IF(AND(AE31&gt;0,AF31&gt;0),(AF31-AE31)," ")</f>
        <v>3.513</v>
      </c>
      <c r="AH31" s="19"/>
      <c r="AI31" s="38"/>
      <c r="AJ31" s="38" t="str">
        <f aca="false">IF(AND(AH31&gt;0,AI31&gt;0),(AI31-AH31)," ")</f>
        <v> </v>
      </c>
      <c r="AK31" s="24"/>
      <c r="AL31" s="40"/>
      <c r="AM31" s="41" t="str">
        <f aca="false">IF(AND(AK31&gt;0,AL31&gt;0),(AL31-AK31)," ")</f>
        <v> </v>
      </c>
      <c r="AN31" s="19"/>
      <c r="AO31" s="38"/>
      <c r="AP31" s="38" t="str">
        <f aca="false">IF(AND(AN31&gt;0,AO31&gt;0),(AO31-AN31)," ")</f>
        <v> </v>
      </c>
      <c r="AQ31" s="24"/>
      <c r="AR31" s="40"/>
      <c r="AS31" s="41" t="str">
        <f aca="false">IF(AND(AQ31&gt;0,AR31&gt;0),(AR31-AQ31)," ")</f>
        <v> </v>
      </c>
      <c r="AT31" s="19"/>
      <c r="AU31" s="38"/>
      <c r="AV31" s="38" t="str">
        <f aca="false">IF(AND(AT31&gt;0,AU31&gt;0),(AU31-AT31)," ")</f>
        <v> </v>
      </c>
      <c r="AW31" s="24"/>
      <c r="AX31" s="40"/>
      <c r="AY31" s="41" t="str">
        <f aca="false">IF(AND(AW31&gt;0,AX31&gt;0),(AX31-AW31)," ")</f>
        <v> </v>
      </c>
      <c r="AZ31" s="19"/>
      <c r="BA31" s="38"/>
      <c r="BB31" s="38" t="str">
        <f aca="false">IF(AND(AZ31&gt;0,BA31&gt;0),(BA31-AZ31)," ")</f>
        <v> </v>
      </c>
      <c r="BC31" s="24"/>
      <c r="BD31" s="40"/>
      <c r="BE31" s="41" t="str">
        <f aca="false">IF(AND(BC31&gt;0,BD31&gt;0),(BD31-BC31)," ")</f>
        <v> </v>
      </c>
      <c r="BF31" s="19"/>
      <c r="BG31" s="38"/>
      <c r="BH31" s="38" t="str">
        <f aca="false">IF(AND(BF31&gt;0,BG31&gt;0),(BG31-BF31)," ")</f>
        <v> </v>
      </c>
      <c r="BI31" s="24"/>
      <c r="BJ31" s="40"/>
      <c r="BK31" s="41" t="str">
        <f aca="false">IF(AND(BI31&gt;0,BJ31&gt;0),(BJ31-BI31)," ")</f>
        <v> </v>
      </c>
      <c r="BL31" s="19"/>
      <c r="BM31" s="38"/>
      <c r="BN31" s="38" t="str">
        <f aca="false">IF(AND(BL31&gt;0,BM31&gt;0),(BM31-BL31)," ")</f>
        <v> </v>
      </c>
      <c r="BO31" s="24"/>
      <c r="BP31" s="40"/>
      <c r="BQ31" s="41" t="str">
        <f aca="false">IF(AND(BO31&gt;0,BP31&gt;0),(BP31-BO31)," ")</f>
        <v> </v>
      </c>
      <c r="BR31" s="19"/>
      <c r="BS31" s="38"/>
      <c r="BT31" s="38" t="str">
        <f aca="false">IF(AND(BR31&gt;0,BS31&gt;0),(BS31-BR31)," ")</f>
        <v> </v>
      </c>
      <c r="BU31" s="24"/>
      <c r="BV31" s="40"/>
      <c r="BW31" s="41" t="str">
        <f aca="false">IF(AND(BU31&gt;0,BV31&gt;0),(BV31-BU31)," ")</f>
        <v> </v>
      </c>
      <c r="BX31" s="19"/>
      <c r="BY31" s="38"/>
      <c r="BZ31" s="38" t="str">
        <f aca="false">IF(AND(BX31&gt;0,BY31&gt;0),(BY31-BX31)," ")</f>
        <v> </v>
      </c>
      <c r="CA31" s="24"/>
      <c r="CB31" s="40"/>
      <c r="CC31" s="41" t="str">
        <f aca="false">IF(AND(CA31&gt;0,CB31&gt;0),(CB31-CA31)," ")</f>
        <v> </v>
      </c>
      <c r="CD31" s="24"/>
      <c r="CE31" s="40"/>
      <c r="CF31" s="41" t="str">
        <f aca="false">IF(AND(CD31&gt;0,CE31&gt;0),(CE31-CD31)," ")</f>
        <v> </v>
      </c>
    </row>
    <row r="32" customFormat="false" ht="12.75" hidden="false" customHeight="false" outlineLevel="0" collapsed="false">
      <c r="A32" s="36" t="s">
        <v>65</v>
      </c>
      <c r="B32" s="36" t="s">
        <v>45</v>
      </c>
      <c r="C32" s="37" t="s">
        <v>51</v>
      </c>
      <c r="D32" s="19" t="n">
        <v>73.6111</v>
      </c>
      <c r="E32" s="38" t="n">
        <v>81.8182</v>
      </c>
      <c r="F32" s="39" t="n">
        <f aca="false">IF(AND(D32&gt;0,E32&gt;0),(E32-D32)," ")</f>
        <v>8.20710000000001</v>
      </c>
      <c r="G32" s="24" t="n">
        <v>72.6027</v>
      </c>
      <c r="H32" s="40" t="n">
        <v>85.8696</v>
      </c>
      <c r="I32" s="41" t="n">
        <f aca="false">IF(AND(G32&gt;0,H32&gt;0),(H32-G32)," ")</f>
        <v>13.2669</v>
      </c>
      <c r="J32" s="24" t="n">
        <v>60.274</v>
      </c>
      <c r="K32" s="40" t="n">
        <v>80</v>
      </c>
      <c r="L32" s="41" t="n">
        <f aca="false">IF(AND(J32&gt;0,K32&gt;0),(K32-J32)," ")</f>
        <v>19.726</v>
      </c>
      <c r="M32" s="24" t="n">
        <v>72.6027</v>
      </c>
      <c r="N32" s="40" t="n">
        <v>81.0526</v>
      </c>
      <c r="O32" s="41" t="n">
        <f aca="false">IF(AND(M32&gt;0,N32&gt;0),(N32-M32)," ")</f>
        <v>8.4499</v>
      </c>
      <c r="P32" s="19" t="n">
        <v>75</v>
      </c>
      <c r="Q32" s="38" t="n">
        <v>79.6875</v>
      </c>
      <c r="R32" s="38" t="n">
        <f aca="false">IF(AND(P32&gt;0,Q32&gt;0),(Q32-P32)," ")</f>
        <v>4.6875</v>
      </c>
      <c r="S32" s="24" t="n">
        <v>72.2222</v>
      </c>
      <c r="T32" s="40" t="n">
        <v>66.6667</v>
      </c>
      <c r="U32" s="41" t="n">
        <f aca="false">IF(AND(S32&gt;0,T32&gt;0),(T32-S32)," ")</f>
        <v>-5.5555</v>
      </c>
      <c r="V32" s="19" t="n">
        <v>41.6667</v>
      </c>
      <c r="W32" s="38" t="n">
        <v>49.2063</v>
      </c>
      <c r="X32" s="38" t="n">
        <f aca="false">IF(AND(V32&gt;0,W32&gt;0),(W32-V32)," ")</f>
        <v>7.5396</v>
      </c>
      <c r="Y32" s="24" t="n">
        <v>37.5</v>
      </c>
      <c r="Z32" s="40" t="n">
        <v>55.3846</v>
      </c>
      <c r="AA32" s="41" t="n">
        <f aca="false">IF(AND(Y32&gt;0,Z32&gt;0),(Z32-Y32)," ")</f>
        <v>17.8846</v>
      </c>
      <c r="AB32" s="19" t="n">
        <v>79.1667</v>
      </c>
      <c r="AC32" s="38" t="n">
        <v>76.9231</v>
      </c>
      <c r="AD32" s="38" t="n">
        <f aca="false">IF(AND(AB32&gt;0,AC32&gt;0),(AC32-AB32)," ")</f>
        <v>-2.2436</v>
      </c>
      <c r="AE32" s="24" t="n">
        <v>77.4648</v>
      </c>
      <c r="AF32" s="40" t="n">
        <v>87.6923</v>
      </c>
      <c r="AG32" s="41" t="n">
        <f aca="false">IF(AND(AE32&gt;0,AF32&gt;0),(AF32-AE32)," ")</f>
        <v>10.2275</v>
      </c>
      <c r="AH32" s="19"/>
      <c r="AI32" s="38"/>
      <c r="AJ32" s="38" t="str">
        <f aca="false">IF(AND(AH32&gt;0,AI32&gt;0),(AI32-AH32)," ")</f>
        <v> </v>
      </c>
      <c r="AK32" s="24"/>
      <c r="AL32" s="40"/>
      <c r="AM32" s="41" t="str">
        <f aca="false">IF(AND(AK32&gt;0,AL32&gt;0),(AL32-AK32)," ")</f>
        <v> </v>
      </c>
      <c r="AN32" s="19"/>
      <c r="AO32" s="38"/>
      <c r="AP32" s="38" t="str">
        <f aca="false">IF(AND(AN32&gt;0,AO32&gt;0),(AO32-AN32)," ")</f>
        <v> </v>
      </c>
      <c r="AQ32" s="24"/>
      <c r="AR32" s="40"/>
      <c r="AS32" s="41" t="str">
        <f aca="false">IF(AND(AQ32&gt;0,AR32&gt;0),(AR32-AQ32)," ")</f>
        <v> </v>
      </c>
      <c r="AT32" s="19"/>
      <c r="AU32" s="38"/>
      <c r="AV32" s="38" t="str">
        <f aca="false">IF(AND(AT32&gt;0,AU32&gt;0),(AU32-AT32)," ")</f>
        <v> </v>
      </c>
      <c r="AW32" s="24"/>
      <c r="AX32" s="40"/>
      <c r="AY32" s="41" t="str">
        <f aca="false">IF(AND(AW32&gt;0,AX32&gt;0),(AX32-AW32)," ")</f>
        <v> </v>
      </c>
      <c r="AZ32" s="19"/>
      <c r="BA32" s="38"/>
      <c r="BB32" s="38" t="str">
        <f aca="false">IF(AND(AZ32&gt;0,BA32&gt;0),(BA32-AZ32)," ")</f>
        <v> </v>
      </c>
      <c r="BC32" s="24"/>
      <c r="BD32" s="40"/>
      <c r="BE32" s="41" t="str">
        <f aca="false">IF(AND(BC32&gt;0,BD32&gt;0),(BD32-BC32)," ")</f>
        <v> </v>
      </c>
      <c r="BF32" s="19"/>
      <c r="BG32" s="38"/>
      <c r="BH32" s="38" t="str">
        <f aca="false">IF(AND(BF32&gt;0,BG32&gt;0),(BG32-BF32)," ")</f>
        <v> </v>
      </c>
      <c r="BI32" s="24"/>
      <c r="BJ32" s="40"/>
      <c r="BK32" s="41" t="str">
        <f aca="false">IF(AND(BI32&gt;0,BJ32&gt;0),(BJ32-BI32)," ")</f>
        <v> </v>
      </c>
      <c r="BL32" s="19"/>
      <c r="BM32" s="38"/>
      <c r="BN32" s="38" t="str">
        <f aca="false">IF(AND(BL32&gt;0,BM32&gt;0),(BM32-BL32)," ")</f>
        <v> </v>
      </c>
      <c r="BO32" s="24"/>
      <c r="BP32" s="40"/>
      <c r="BQ32" s="41" t="str">
        <f aca="false">IF(AND(BO32&gt;0,BP32&gt;0),(BP32-BO32)," ")</f>
        <v> </v>
      </c>
      <c r="BR32" s="19"/>
      <c r="BS32" s="38"/>
      <c r="BT32" s="38" t="str">
        <f aca="false">IF(AND(BR32&gt;0,BS32&gt;0),(BS32-BR32)," ")</f>
        <v> </v>
      </c>
      <c r="BU32" s="24"/>
      <c r="BV32" s="40"/>
      <c r="BW32" s="41" t="str">
        <f aca="false">IF(AND(BU32&gt;0,BV32&gt;0),(BV32-BU32)," ")</f>
        <v> </v>
      </c>
      <c r="BX32" s="19"/>
      <c r="BY32" s="38"/>
      <c r="BZ32" s="38" t="str">
        <f aca="false">IF(AND(BX32&gt;0,BY32&gt;0),(BY32-BX32)," ")</f>
        <v> </v>
      </c>
      <c r="CA32" s="24"/>
      <c r="CB32" s="40"/>
      <c r="CC32" s="41" t="str">
        <f aca="false">IF(AND(CA32&gt;0,CB32&gt;0),(CB32-CA32)," ")</f>
        <v> </v>
      </c>
      <c r="CD32" s="24"/>
      <c r="CE32" s="40"/>
      <c r="CF32" s="41" t="str">
        <f aca="false">IF(AND(CD32&gt;0,CE32&gt;0),(CE32-CD32)," ")</f>
        <v> </v>
      </c>
    </row>
    <row r="33" customFormat="false" ht="12.75" hidden="false" customHeight="false" outlineLevel="0" collapsed="false">
      <c r="A33" s="36" t="s">
        <v>66</v>
      </c>
      <c r="B33" s="36" t="s">
        <v>45</v>
      </c>
      <c r="C33" s="37" t="s">
        <v>51</v>
      </c>
      <c r="D33" s="19" t="n">
        <v>39.6825</v>
      </c>
      <c r="E33" s="38" t="n">
        <v>44.186</v>
      </c>
      <c r="F33" s="39" t="n">
        <f aca="false">IF(AND(D33&gt;0,E33&gt;0),(E33-D33)," ")</f>
        <v>4.5035</v>
      </c>
      <c r="G33" s="24" t="n">
        <v>30.6452</v>
      </c>
      <c r="H33" s="40" t="n">
        <v>33.3333</v>
      </c>
      <c r="I33" s="41" t="n">
        <f aca="false">IF(AND(G33&gt;0,H33&gt;0),(H33-G33)," ")</f>
        <v>2.6881</v>
      </c>
      <c r="J33" s="24" t="n">
        <v>12.9032</v>
      </c>
      <c r="K33" s="40" t="n">
        <v>23.2558</v>
      </c>
      <c r="L33" s="41" t="n">
        <f aca="false">IF(AND(J33&gt;0,K33&gt;0),(K33-J33)," ")</f>
        <v>10.3526</v>
      </c>
      <c r="M33" s="24" t="n">
        <v>41.9355</v>
      </c>
      <c r="N33" s="40" t="n">
        <v>37.2093</v>
      </c>
      <c r="O33" s="41" t="n">
        <f aca="false">IF(AND(M33&gt;0,N33&gt;0),(N33-M33)," ")</f>
        <v>-4.7262</v>
      </c>
      <c r="P33" s="19" t="n">
        <v>64.1791</v>
      </c>
      <c r="Q33" s="38" t="n">
        <v>52.9412</v>
      </c>
      <c r="R33" s="38" t="n">
        <f aca="false">IF(AND(P33&gt;0,Q33&gt;0),(Q33-P33)," ")</f>
        <v>-11.2379</v>
      </c>
      <c r="S33" s="24" t="n">
        <v>65.6716</v>
      </c>
      <c r="T33" s="40" t="n">
        <v>38.4615</v>
      </c>
      <c r="U33" s="41" t="n">
        <f aca="false">IF(AND(S33&gt;0,T33&gt;0),(T33-S33)," ")</f>
        <v>-27.2101</v>
      </c>
      <c r="V33" s="19" t="n">
        <v>30.303</v>
      </c>
      <c r="W33" s="38" t="n">
        <v>7.6923</v>
      </c>
      <c r="X33" s="38" t="n">
        <f aca="false">IF(AND(V33&gt;0,W33&gt;0),(W33-V33)," ")</f>
        <v>-22.6107</v>
      </c>
      <c r="Y33" s="24" t="n">
        <v>15.1515</v>
      </c>
      <c r="Z33" s="40" t="n">
        <v>7.6923</v>
      </c>
      <c r="AA33" s="41" t="n">
        <f aca="false">IF(AND(Y33&gt;0,Z33&gt;0),(Z33-Y33)," ")</f>
        <v>-7.4592</v>
      </c>
      <c r="AB33" s="19" t="n">
        <v>59.0909</v>
      </c>
      <c r="AC33" s="38" t="n">
        <v>21.1538</v>
      </c>
      <c r="AD33" s="38" t="n">
        <f aca="false">IF(AND(AB33&gt;0,AC33&gt;0),(AC33-AB33)," ")</f>
        <v>-37.9371</v>
      </c>
      <c r="AE33" s="24" t="n">
        <v>69.697</v>
      </c>
      <c r="AF33" s="40" t="n">
        <v>51.9231</v>
      </c>
      <c r="AG33" s="41" t="n">
        <f aca="false">IF(AND(AE33&gt;0,AF33&gt;0),(AF33-AE33)," ")</f>
        <v>-17.7739</v>
      </c>
      <c r="AH33" s="19"/>
      <c r="AI33" s="38"/>
      <c r="AJ33" s="38" t="str">
        <f aca="false">IF(AND(AH33&gt;0,AI33&gt;0),(AI33-AH33)," ")</f>
        <v> </v>
      </c>
      <c r="AK33" s="24"/>
      <c r="AL33" s="40"/>
      <c r="AM33" s="41" t="str">
        <f aca="false">IF(AND(AK33&gt;0,AL33&gt;0),(AL33-AK33)," ")</f>
        <v> </v>
      </c>
      <c r="AN33" s="19"/>
      <c r="AO33" s="38"/>
      <c r="AP33" s="38" t="str">
        <f aca="false">IF(AND(AN33&gt;0,AO33&gt;0),(AO33-AN33)," ")</f>
        <v> </v>
      </c>
      <c r="AQ33" s="24"/>
      <c r="AR33" s="40"/>
      <c r="AS33" s="41" t="str">
        <f aca="false">IF(AND(AQ33&gt;0,AR33&gt;0),(AR33-AQ33)," ")</f>
        <v> </v>
      </c>
      <c r="AT33" s="19"/>
      <c r="AU33" s="38"/>
      <c r="AV33" s="38" t="str">
        <f aca="false">IF(AND(AT33&gt;0,AU33&gt;0),(AU33-AT33)," ")</f>
        <v> </v>
      </c>
      <c r="AW33" s="24"/>
      <c r="AX33" s="40"/>
      <c r="AY33" s="41" t="str">
        <f aca="false">IF(AND(AW33&gt;0,AX33&gt;0),(AX33-AW33)," ")</f>
        <v> </v>
      </c>
      <c r="AZ33" s="19"/>
      <c r="BA33" s="38"/>
      <c r="BB33" s="38" t="str">
        <f aca="false">IF(AND(AZ33&gt;0,BA33&gt;0),(BA33-AZ33)," ")</f>
        <v> </v>
      </c>
      <c r="BC33" s="24"/>
      <c r="BD33" s="40"/>
      <c r="BE33" s="41" t="str">
        <f aca="false">IF(AND(BC33&gt;0,BD33&gt;0),(BD33-BC33)," ")</f>
        <v> </v>
      </c>
      <c r="BF33" s="19"/>
      <c r="BG33" s="38"/>
      <c r="BH33" s="38" t="str">
        <f aca="false">IF(AND(BF33&gt;0,BG33&gt;0),(BG33-BF33)," ")</f>
        <v> </v>
      </c>
      <c r="BI33" s="24"/>
      <c r="BJ33" s="40"/>
      <c r="BK33" s="41" t="str">
        <f aca="false">IF(AND(BI33&gt;0,BJ33&gt;0),(BJ33-BI33)," ")</f>
        <v> </v>
      </c>
      <c r="BL33" s="19"/>
      <c r="BM33" s="38"/>
      <c r="BN33" s="38" t="str">
        <f aca="false">IF(AND(BL33&gt;0,BM33&gt;0),(BM33-BL33)," ")</f>
        <v> </v>
      </c>
      <c r="BO33" s="24"/>
      <c r="BP33" s="40"/>
      <c r="BQ33" s="41" t="str">
        <f aca="false">IF(AND(BO33&gt;0,BP33&gt;0),(BP33-BO33)," ")</f>
        <v> </v>
      </c>
      <c r="BR33" s="19"/>
      <c r="BS33" s="38"/>
      <c r="BT33" s="38" t="str">
        <f aca="false">IF(AND(BR33&gt;0,BS33&gt;0),(BS33-BR33)," ")</f>
        <v> </v>
      </c>
      <c r="BU33" s="24"/>
      <c r="BV33" s="40"/>
      <c r="BW33" s="41" t="str">
        <f aca="false">IF(AND(BU33&gt;0,BV33&gt;0),(BV33-BU33)," ")</f>
        <v> </v>
      </c>
      <c r="BX33" s="19"/>
      <c r="BY33" s="38"/>
      <c r="BZ33" s="38" t="str">
        <f aca="false">IF(AND(BX33&gt;0,BY33&gt;0),(BY33-BX33)," ")</f>
        <v> </v>
      </c>
      <c r="CA33" s="24"/>
      <c r="CB33" s="40"/>
      <c r="CC33" s="41" t="str">
        <f aca="false">IF(AND(CA33&gt;0,CB33&gt;0),(CB33-CA33)," ")</f>
        <v> </v>
      </c>
      <c r="CD33" s="24"/>
      <c r="CE33" s="40"/>
      <c r="CF33" s="41" t="str">
        <f aca="false">IF(AND(CD33&gt;0,CE33&gt;0),(CE33-CD33)," ")</f>
        <v> </v>
      </c>
    </row>
    <row r="34" customFormat="false" ht="12.75" hidden="false" customHeight="false" outlineLevel="0" collapsed="false">
      <c r="A34" s="36" t="s">
        <v>67</v>
      </c>
      <c r="B34" s="36" t="s">
        <v>45</v>
      </c>
      <c r="C34" s="37" t="s">
        <v>51</v>
      </c>
      <c r="D34" s="19" t="n">
        <v>31.3953</v>
      </c>
      <c r="E34" s="38" t="n">
        <v>22.5</v>
      </c>
      <c r="F34" s="39" t="n">
        <f aca="false">IF(AND(D34&gt;0,E34&gt;0),(E34-D34)," ")</f>
        <v>-8.8953</v>
      </c>
      <c r="G34" s="24" t="n">
        <v>27.5862</v>
      </c>
      <c r="H34" s="40" t="n">
        <v>18.75</v>
      </c>
      <c r="I34" s="41" t="n">
        <f aca="false">IF(AND(G34&gt;0,H34&gt;0),(H34-G34)," ")</f>
        <v>-8.8362</v>
      </c>
      <c r="J34" s="24" t="n">
        <v>9.1954</v>
      </c>
      <c r="K34" s="40" t="n">
        <v>23.75</v>
      </c>
      <c r="L34" s="41" t="n">
        <f aca="false">IF(AND(J34&gt;0,K34&gt;0),(K34-J34)," ")</f>
        <v>14.5546</v>
      </c>
      <c r="M34" s="24" t="n">
        <v>17.2414</v>
      </c>
      <c r="N34" s="40" t="n">
        <v>19.2308</v>
      </c>
      <c r="O34" s="41" t="n">
        <f aca="false">IF(AND(M34&gt;0,N34&gt;0),(N34-M34)," ")</f>
        <v>1.9894</v>
      </c>
      <c r="P34" s="19" t="n">
        <v>28.5714</v>
      </c>
      <c r="Q34" s="38" t="n">
        <v>53.0612</v>
      </c>
      <c r="R34" s="38" t="n">
        <f aca="false">IF(AND(P34&gt;0,Q34&gt;0),(Q34-P34)," ")</f>
        <v>24.4898</v>
      </c>
      <c r="S34" s="24" t="n">
        <v>29.5082</v>
      </c>
      <c r="T34" s="40" t="n">
        <v>20.4082</v>
      </c>
      <c r="U34" s="41" t="n">
        <f aca="false">IF(AND(S34&gt;0,T34&gt;0),(T34-S34)," ")</f>
        <v>-9.1</v>
      </c>
      <c r="V34" s="19" t="n">
        <v>11.4754</v>
      </c>
      <c r="W34" s="38" t="n">
        <v>18.3673</v>
      </c>
      <c r="X34" s="38" t="n">
        <f aca="false">IF(AND(V34&gt;0,W34&gt;0),(W34-V34)," ")</f>
        <v>6.8919</v>
      </c>
      <c r="Y34" s="24" t="n">
        <v>0</v>
      </c>
      <c r="Z34" s="40" t="n">
        <v>6.1224</v>
      </c>
      <c r="AA34" s="41" t="n">
        <f aca="false">Z34-Y34</f>
        <v>6.1224</v>
      </c>
      <c r="AB34" s="19" t="n">
        <v>23.3333</v>
      </c>
      <c r="AC34" s="38" t="n">
        <v>18.3673</v>
      </c>
      <c r="AD34" s="38" t="n">
        <f aca="false">IF(AND(AB34&gt;0,AC34&gt;0),(AC34-AB34)," ")</f>
        <v>-4.966</v>
      </c>
      <c r="AE34" s="24" t="n">
        <v>30.5085</v>
      </c>
      <c r="AF34" s="40" t="n">
        <v>34.6939</v>
      </c>
      <c r="AG34" s="41" t="n">
        <f aca="false">IF(AND(AE34&gt;0,AF34&gt;0),(AF34-AE34)," ")</f>
        <v>4.1854</v>
      </c>
      <c r="AH34" s="19"/>
      <c r="AI34" s="38"/>
      <c r="AJ34" s="38" t="str">
        <f aca="false">IF(AND(AH34&gt;0,AI34&gt;0),(AI34-AH34)," ")</f>
        <v> </v>
      </c>
      <c r="AK34" s="24"/>
      <c r="AL34" s="40"/>
      <c r="AM34" s="41" t="str">
        <f aca="false">IF(AND(AK34&gt;0,AL34&gt;0),(AL34-AK34)," ")</f>
        <v> </v>
      </c>
      <c r="AN34" s="19"/>
      <c r="AO34" s="38"/>
      <c r="AP34" s="38" t="str">
        <f aca="false">IF(AND(AN34&gt;0,AO34&gt;0),(AO34-AN34)," ")</f>
        <v> </v>
      </c>
      <c r="AQ34" s="24"/>
      <c r="AR34" s="40"/>
      <c r="AS34" s="41" t="str">
        <f aca="false">IF(AND(AQ34&gt;0,AR34&gt;0),(AR34-AQ34)," ")</f>
        <v> </v>
      </c>
      <c r="AT34" s="19"/>
      <c r="AU34" s="38"/>
      <c r="AV34" s="38" t="str">
        <f aca="false">IF(AND(AT34&gt;0,AU34&gt;0),(AU34-AT34)," ")</f>
        <v> </v>
      </c>
      <c r="AW34" s="24"/>
      <c r="AX34" s="40"/>
      <c r="AY34" s="41" t="str">
        <f aca="false">IF(AND(AW34&gt;0,AX34&gt;0),(AX34-AW34)," ")</f>
        <v> </v>
      </c>
      <c r="AZ34" s="19"/>
      <c r="BA34" s="38"/>
      <c r="BB34" s="38" t="str">
        <f aca="false">IF(AND(AZ34&gt;0,BA34&gt;0),(BA34-AZ34)," ")</f>
        <v> </v>
      </c>
      <c r="BC34" s="24"/>
      <c r="BD34" s="40"/>
      <c r="BE34" s="41" t="str">
        <f aca="false">IF(AND(BC34&gt;0,BD34&gt;0),(BD34-BC34)," ")</f>
        <v> </v>
      </c>
      <c r="BF34" s="19"/>
      <c r="BG34" s="38"/>
      <c r="BH34" s="38" t="str">
        <f aca="false">IF(AND(BF34&gt;0,BG34&gt;0),(BG34-BF34)," ")</f>
        <v> </v>
      </c>
      <c r="BI34" s="24"/>
      <c r="BJ34" s="40"/>
      <c r="BK34" s="41" t="str">
        <f aca="false">IF(AND(BI34&gt;0,BJ34&gt;0),(BJ34-BI34)," ")</f>
        <v> </v>
      </c>
      <c r="BL34" s="19"/>
      <c r="BM34" s="38"/>
      <c r="BN34" s="38" t="str">
        <f aca="false">IF(AND(BL34&gt;0,BM34&gt;0),(BM34-BL34)," ")</f>
        <v> </v>
      </c>
      <c r="BO34" s="24"/>
      <c r="BP34" s="40"/>
      <c r="BQ34" s="41" t="str">
        <f aca="false">IF(AND(BO34&gt;0,BP34&gt;0),(BP34-BO34)," ")</f>
        <v> </v>
      </c>
      <c r="BR34" s="19"/>
      <c r="BS34" s="38"/>
      <c r="BT34" s="38" t="str">
        <f aca="false">IF(AND(BR34&gt;0,BS34&gt;0),(BS34-BR34)," ")</f>
        <v> </v>
      </c>
      <c r="BU34" s="24"/>
      <c r="BV34" s="40"/>
      <c r="BW34" s="41" t="str">
        <f aca="false">IF(AND(BU34&gt;0,BV34&gt;0),(BV34-BU34)," ")</f>
        <v> </v>
      </c>
      <c r="BX34" s="19"/>
      <c r="BY34" s="38"/>
      <c r="BZ34" s="38" t="str">
        <f aca="false">IF(AND(BX34&gt;0,BY34&gt;0),(BY34-BX34)," ")</f>
        <v> </v>
      </c>
      <c r="CA34" s="24"/>
      <c r="CB34" s="40"/>
      <c r="CC34" s="41" t="str">
        <f aca="false">IF(AND(CA34&gt;0,CB34&gt;0),(CB34-CA34)," ")</f>
        <v> </v>
      </c>
      <c r="CD34" s="24"/>
      <c r="CE34" s="40"/>
      <c r="CF34" s="41" t="str">
        <f aca="false">IF(AND(CD34&gt;0,CE34&gt;0),(CE34-CD34)," ")</f>
        <v> </v>
      </c>
    </row>
    <row r="35" customFormat="false" ht="12.75" hidden="false" customHeight="false" outlineLevel="0" collapsed="false">
      <c r="A35" s="36" t="s">
        <v>68</v>
      </c>
      <c r="B35" s="36" t="s">
        <v>45</v>
      </c>
      <c r="C35" s="37" t="s">
        <v>51</v>
      </c>
      <c r="D35" s="19" t="n">
        <v>19.0476</v>
      </c>
      <c r="E35" s="38" t="n">
        <v>31.0345</v>
      </c>
      <c r="F35" s="39" t="n">
        <f aca="false">IF(AND(D35&gt;0,E35&gt;0),(E35-D35)," ")</f>
        <v>11.9869</v>
      </c>
      <c r="G35" s="24" t="n">
        <v>12.1951</v>
      </c>
      <c r="H35" s="40" t="n">
        <v>27.5862</v>
      </c>
      <c r="I35" s="41" t="n">
        <f aca="false">IF(AND(G35&gt;0,H35&gt;0),(H35-G35)," ")</f>
        <v>15.3911</v>
      </c>
      <c r="J35" s="24" t="n">
        <v>9.4118</v>
      </c>
      <c r="K35" s="40" t="n">
        <v>24.4186</v>
      </c>
      <c r="L35" s="41" t="n">
        <f aca="false">IF(AND(J35&gt;0,K35&gt;0),(K35-J35)," ")</f>
        <v>15.0068</v>
      </c>
      <c r="M35" s="24" t="n">
        <v>21.4286</v>
      </c>
      <c r="N35" s="40" t="n">
        <v>35.6322</v>
      </c>
      <c r="O35" s="41" t="n">
        <f aca="false">IF(AND(M35&gt;0,N35&gt;0),(N35-M35)," ")</f>
        <v>14.2036</v>
      </c>
      <c r="P35" s="19" t="n">
        <v>47.6744</v>
      </c>
      <c r="Q35" s="38" t="n">
        <v>56.0606</v>
      </c>
      <c r="R35" s="38" t="n">
        <f aca="false">IF(AND(P35&gt;0,Q35&gt;0),(Q35-P35)," ")</f>
        <v>8.3862</v>
      </c>
      <c r="S35" s="24" t="n">
        <v>35.9551</v>
      </c>
      <c r="T35" s="40" t="n">
        <v>37.5</v>
      </c>
      <c r="U35" s="41" t="n">
        <f aca="false">IF(AND(S35&gt;0,T35&gt;0),(T35-S35)," ")</f>
        <v>1.5449</v>
      </c>
      <c r="V35" s="19" t="n">
        <v>18.1818</v>
      </c>
      <c r="W35" s="38" t="n">
        <v>14.0625</v>
      </c>
      <c r="X35" s="38" t="n">
        <f aca="false">IF(AND(V35&gt;0,W35&gt;0),(W35-V35)," ")</f>
        <v>-4.1193</v>
      </c>
      <c r="Y35" s="24" t="n">
        <v>7.8652</v>
      </c>
      <c r="Z35" s="40" t="n">
        <v>4.6875</v>
      </c>
      <c r="AA35" s="41" t="n">
        <f aca="false">IF(AND(Y35&gt;0,Z35&gt;0),(Z35-Y35)," ")</f>
        <v>-3.1777</v>
      </c>
      <c r="AB35" s="19" t="n">
        <v>30.6818</v>
      </c>
      <c r="AC35" s="38" t="n">
        <v>18.75</v>
      </c>
      <c r="AD35" s="38" t="n">
        <f aca="false">IF(AND(AB35&gt;0,AC35&gt;0),(AC35-AB35)," ")</f>
        <v>-11.9318</v>
      </c>
      <c r="AE35" s="24" t="n">
        <v>38.2022</v>
      </c>
      <c r="AF35" s="40" t="n">
        <v>35.9375</v>
      </c>
      <c r="AG35" s="41" t="n">
        <f aca="false">IF(AND(AE35&gt;0,AF35&gt;0),(AF35-AE35)," ")</f>
        <v>-2.2647</v>
      </c>
      <c r="AH35" s="19"/>
      <c r="AI35" s="38"/>
      <c r="AJ35" s="38" t="str">
        <f aca="false">IF(AND(AH35&gt;0,AI35&gt;0),(AI35-AH35)," ")</f>
        <v> </v>
      </c>
      <c r="AK35" s="24"/>
      <c r="AL35" s="40"/>
      <c r="AM35" s="41" t="str">
        <f aca="false">IF(AND(AK35&gt;0,AL35&gt;0),(AL35-AK35)," ")</f>
        <v> </v>
      </c>
      <c r="AN35" s="19"/>
      <c r="AO35" s="38"/>
      <c r="AP35" s="38" t="str">
        <f aca="false">IF(AND(AN35&gt;0,AO35&gt;0),(AO35-AN35)," ")</f>
        <v> </v>
      </c>
      <c r="AQ35" s="24"/>
      <c r="AR35" s="40"/>
      <c r="AS35" s="41" t="str">
        <f aca="false">IF(AND(AQ35&gt;0,AR35&gt;0),(AR35-AQ35)," ")</f>
        <v> </v>
      </c>
      <c r="AT35" s="19"/>
      <c r="AU35" s="38"/>
      <c r="AV35" s="38" t="str">
        <f aca="false">IF(AND(AT35&gt;0,AU35&gt;0),(AU35-AT35)," ")</f>
        <v> </v>
      </c>
      <c r="AW35" s="24"/>
      <c r="AX35" s="40"/>
      <c r="AY35" s="41" t="str">
        <f aca="false">IF(AND(AW35&gt;0,AX35&gt;0),(AX35-AW35)," ")</f>
        <v> </v>
      </c>
      <c r="AZ35" s="19"/>
      <c r="BA35" s="38"/>
      <c r="BB35" s="38" t="str">
        <f aca="false">IF(AND(AZ35&gt;0,BA35&gt;0),(BA35-AZ35)," ")</f>
        <v> </v>
      </c>
      <c r="BC35" s="24"/>
      <c r="BD35" s="40"/>
      <c r="BE35" s="41" t="str">
        <f aca="false">IF(AND(BC35&gt;0,BD35&gt;0),(BD35-BC35)," ")</f>
        <v> </v>
      </c>
      <c r="BF35" s="19"/>
      <c r="BG35" s="38"/>
      <c r="BH35" s="38" t="str">
        <f aca="false">IF(AND(BF35&gt;0,BG35&gt;0),(BG35-BF35)," ")</f>
        <v> </v>
      </c>
      <c r="BI35" s="24"/>
      <c r="BJ35" s="40"/>
      <c r="BK35" s="41" t="str">
        <f aca="false">IF(AND(BI35&gt;0,BJ35&gt;0),(BJ35-BI35)," ")</f>
        <v> </v>
      </c>
      <c r="BL35" s="19"/>
      <c r="BM35" s="38"/>
      <c r="BN35" s="38" t="str">
        <f aca="false">IF(AND(BL35&gt;0,BM35&gt;0),(BM35-BL35)," ")</f>
        <v> </v>
      </c>
      <c r="BO35" s="24"/>
      <c r="BP35" s="40"/>
      <c r="BQ35" s="41" t="str">
        <f aca="false">IF(AND(BO35&gt;0,BP35&gt;0),(BP35-BO35)," ")</f>
        <v> </v>
      </c>
      <c r="BR35" s="19"/>
      <c r="BS35" s="38"/>
      <c r="BT35" s="38" t="str">
        <f aca="false">IF(AND(BR35&gt;0,BS35&gt;0),(BS35-BR35)," ")</f>
        <v> </v>
      </c>
      <c r="BU35" s="24"/>
      <c r="BV35" s="40"/>
      <c r="BW35" s="41" t="str">
        <f aca="false">IF(AND(BU35&gt;0,BV35&gt;0),(BV35-BU35)," ")</f>
        <v> </v>
      </c>
      <c r="BX35" s="19"/>
      <c r="BY35" s="38"/>
      <c r="BZ35" s="38" t="str">
        <f aca="false">IF(AND(BX35&gt;0,BY35&gt;0),(BY35-BX35)," ")</f>
        <v> </v>
      </c>
      <c r="CA35" s="24"/>
      <c r="CB35" s="40"/>
      <c r="CC35" s="41" t="str">
        <f aca="false">IF(AND(CA35&gt;0,CB35&gt;0),(CB35-CA35)," ")</f>
        <v> </v>
      </c>
      <c r="CD35" s="24"/>
      <c r="CE35" s="40"/>
      <c r="CF35" s="41" t="str">
        <f aca="false">IF(AND(CD35&gt;0,CE35&gt;0),(CE35-CD35)," ")</f>
        <v> </v>
      </c>
    </row>
    <row r="36" customFormat="false" ht="12.75" hidden="false" customHeight="false" outlineLevel="0" collapsed="false">
      <c r="A36" s="36" t="s">
        <v>69</v>
      </c>
      <c r="B36" s="36" t="s">
        <v>45</v>
      </c>
      <c r="C36" s="37" t="s">
        <v>51</v>
      </c>
      <c r="D36" s="19" t="n">
        <v>33.3333</v>
      </c>
      <c r="E36" s="38" t="n">
        <v>24.1379</v>
      </c>
      <c r="F36" s="39" t="n">
        <f aca="false">IF(AND(D36&gt;0,E36&gt;0),(E36-D36)," ")</f>
        <v>-9.1954</v>
      </c>
      <c r="G36" s="24" t="n">
        <v>23.3333</v>
      </c>
      <c r="H36" s="40" t="n">
        <v>30</v>
      </c>
      <c r="I36" s="41" t="n">
        <f aca="false">IF(AND(G36&gt;0,H36&gt;0),(H36-G36)," ")</f>
        <v>6.6667</v>
      </c>
      <c r="J36" s="24" t="n">
        <v>20</v>
      </c>
      <c r="K36" s="40" t="n">
        <v>20</v>
      </c>
      <c r="L36" s="41" t="n">
        <f aca="false">IF(AND(J36&gt;0,K36&gt;0),(K36-J36)," ")</f>
        <v>0</v>
      </c>
      <c r="M36" s="24" t="n">
        <v>30</v>
      </c>
      <c r="N36" s="40" t="n">
        <v>14.2857</v>
      </c>
      <c r="O36" s="41" t="n">
        <f aca="false">IF(AND(M36&gt;0,N36&gt;0),(N36-M36)," ")</f>
        <v>-15.7143</v>
      </c>
      <c r="P36" s="19" t="n">
        <v>45</v>
      </c>
      <c r="Q36" s="38" t="n">
        <v>50</v>
      </c>
      <c r="R36" s="38" t="n">
        <f aca="false">IF(AND(P36&gt;0,Q36&gt;0),(Q36-P36)," ")</f>
        <v>5</v>
      </c>
      <c r="S36" s="24" t="n">
        <v>44.4444</v>
      </c>
      <c r="T36" s="40" t="n">
        <v>42.1053</v>
      </c>
      <c r="U36" s="41" t="n">
        <f aca="false">IF(AND(S36&gt;0,T36&gt;0),(T36-S36)," ")</f>
        <v>-2.3391</v>
      </c>
      <c r="V36" s="19" t="n">
        <v>11.1111</v>
      </c>
      <c r="W36" s="38" t="n">
        <v>30</v>
      </c>
      <c r="X36" s="38" t="n">
        <f aca="false">IF(AND(V36&gt;0,W36&gt;0),(W36-V36)," ")</f>
        <v>18.8889</v>
      </c>
      <c r="Y36" s="24" t="n">
        <v>22.2222</v>
      </c>
      <c r="Z36" s="40" t="n">
        <v>20</v>
      </c>
      <c r="AA36" s="41" t="n">
        <f aca="false">IF(AND(Y36&gt;0,Z36&gt;0),(Z36-Y36)," ")</f>
        <v>-2.2222</v>
      </c>
      <c r="AB36" s="19" t="n">
        <v>16.6667</v>
      </c>
      <c r="AC36" s="38" t="n">
        <v>35</v>
      </c>
      <c r="AD36" s="38" t="n">
        <f aca="false">IF(AND(AB36&gt;0,AC36&gt;0),(AC36-AB36)," ")</f>
        <v>18.3333</v>
      </c>
      <c r="AE36" s="24" t="n">
        <v>55.5556</v>
      </c>
      <c r="AF36" s="40" t="n">
        <v>77.7778</v>
      </c>
      <c r="AG36" s="41" t="n">
        <f aca="false">IF(AND(AE36&gt;0,AF36&gt;0),(AF36-AE36)," ")</f>
        <v>22.2222</v>
      </c>
      <c r="AH36" s="19"/>
      <c r="AI36" s="38"/>
      <c r="AJ36" s="38" t="str">
        <f aca="false">IF(AND(AH36&gt;0,AI36&gt;0),(AI36-AH36)," ")</f>
        <v> </v>
      </c>
      <c r="AK36" s="24"/>
      <c r="AL36" s="40"/>
      <c r="AM36" s="41" t="str">
        <f aca="false">IF(AND(AK36&gt;0,AL36&gt;0),(AL36-AK36)," ")</f>
        <v> </v>
      </c>
      <c r="AN36" s="19"/>
      <c r="AO36" s="38"/>
      <c r="AP36" s="38" t="str">
        <f aca="false">IF(AND(AN36&gt;0,AO36&gt;0),(AO36-AN36)," ")</f>
        <v> </v>
      </c>
      <c r="AQ36" s="24"/>
      <c r="AR36" s="40"/>
      <c r="AS36" s="41" t="str">
        <f aca="false">IF(AND(AQ36&gt;0,AR36&gt;0),(AR36-AQ36)," ")</f>
        <v> </v>
      </c>
      <c r="AT36" s="19"/>
      <c r="AU36" s="38"/>
      <c r="AV36" s="38" t="str">
        <f aca="false">IF(AND(AT36&gt;0,AU36&gt;0),(AU36-AT36)," ")</f>
        <v> </v>
      </c>
      <c r="AW36" s="24"/>
      <c r="AX36" s="40"/>
      <c r="AY36" s="41" t="str">
        <f aca="false">IF(AND(AW36&gt;0,AX36&gt;0),(AX36-AW36)," ")</f>
        <v> </v>
      </c>
      <c r="AZ36" s="19"/>
      <c r="BA36" s="38"/>
      <c r="BB36" s="38" t="str">
        <f aca="false">IF(AND(AZ36&gt;0,BA36&gt;0),(BA36-AZ36)," ")</f>
        <v> </v>
      </c>
      <c r="BC36" s="24"/>
      <c r="BD36" s="40"/>
      <c r="BE36" s="41" t="str">
        <f aca="false">IF(AND(BC36&gt;0,BD36&gt;0),(BD36-BC36)," ")</f>
        <v> </v>
      </c>
      <c r="BF36" s="19"/>
      <c r="BG36" s="38"/>
      <c r="BH36" s="38" t="str">
        <f aca="false">IF(AND(BF36&gt;0,BG36&gt;0),(BG36-BF36)," ")</f>
        <v> </v>
      </c>
      <c r="BI36" s="24"/>
      <c r="BJ36" s="40"/>
      <c r="BK36" s="41" t="str">
        <f aca="false">IF(AND(BI36&gt;0,BJ36&gt;0),(BJ36-BI36)," ")</f>
        <v> </v>
      </c>
      <c r="BL36" s="19"/>
      <c r="BM36" s="38"/>
      <c r="BN36" s="38" t="str">
        <f aca="false">IF(AND(BL36&gt;0,BM36&gt;0),(BM36-BL36)," ")</f>
        <v> </v>
      </c>
      <c r="BO36" s="24"/>
      <c r="BP36" s="40"/>
      <c r="BQ36" s="41" t="str">
        <f aca="false">IF(AND(BO36&gt;0,BP36&gt;0),(BP36-BO36)," ")</f>
        <v> </v>
      </c>
      <c r="BR36" s="19"/>
      <c r="BS36" s="38"/>
      <c r="BT36" s="38" t="str">
        <f aca="false">IF(AND(BR36&gt;0,BS36&gt;0),(BS36-BR36)," ")</f>
        <v> </v>
      </c>
      <c r="BU36" s="24"/>
      <c r="BV36" s="40"/>
      <c r="BW36" s="41" t="str">
        <f aca="false">IF(AND(BU36&gt;0,BV36&gt;0),(BV36-BU36)," ")</f>
        <v> </v>
      </c>
      <c r="BX36" s="19"/>
      <c r="BY36" s="38"/>
      <c r="BZ36" s="38" t="str">
        <f aca="false">IF(AND(BX36&gt;0,BY36&gt;0),(BY36-BX36)," ")</f>
        <v> </v>
      </c>
      <c r="CA36" s="24"/>
      <c r="CB36" s="40"/>
      <c r="CC36" s="41" t="str">
        <f aca="false">IF(AND(CA36&gt;0,CB36&gt;0),(CB36-CA36)," ")</f>
        <v> </v>
      </c>
      <c r="CD36" s="24"/>
      <c r="CE36" s="40"/>
      <c r="CF36" s="41" t="str">
        <f aca="false">IF(AND(CD36&gt;0,CE36&gt;0),(CE36-CD36)," ")</f>
        <v> </v>
      </c>
    </row>
    <row r="37" customFormat="false" ht="12.75" hidden="false" customHeight="false" outlineLevel="0" collapsed="false">
      <c r="A37" s="36" t="s">
        <v>70</v>
      </c>
      <c r="B37" s="36" t="s">
        <v>45</v>
      </c>
      <c r="C37" s="37" t="s">
        <v>51</v>
      </c>
      <c r="D37" s="19" t="n">
        <v>37.7778</v>
      </c>
      <c r="E37" s="38" t="n">
        <v>17.1875</v>
      </c>
      <c r="F37" s="39" t="n">
        <f aca="false">IF(AND(D37&gt;0,E37&gt;0),(E37-D37)," ")</f>
        <v>-20.5903</v>
      </c>
      <c r="G37" s="24" t="n">
        <v>34.7826</v>
      </c>
      <c r="H37" s="40" t="n">
        <v>17.1875</v>
      </c>
      <c r="I37" s="41" t="n">
        <f aca="false">IF(AND(G37&gt;0,H37&gt;0),(H37-G37)," ")</f>
        <v>-17.5951</v>
      </c>
      <c r="J37" s="24" t="n">
        <v>26.6667</v>
      </c>
      <c r="K37" s="40" t="n">
        <v>14.0625</v>
      </c>
      <c r="L37" s="41" t="n">
        <f aca="false">IF(AND(J37&gt;0,K37&gt;0),(K37-J37)," ")</f>
        <v>-12.6042</v>
      </c>
      <c r="M37" s="24" t="n">
        <v>34.8837</v>
      </c>
      <c r="N37" s="40" t="n">
        <v>12.5</v>
      </c>
      <c r="O37" s="41" t="n">
        <f aca="false">IF(AND(M37&gt;0,N37&gt;0),(N37-M37)," ")</f>
        <v>-22.3837</v>
      </c>
      <c r="P37" s="19" t="n">
        <v>14.5833</v>
      </c>
      <c r="Q37" s="38" t="n">
        <v>50</v>
      </c>
      <c r="R37" s="38" t="n">
        <f aca="false">IF(AND(P37&gt;0,Q37&gt;0),(Q37-P37)," ")</f>
        <v>35.4167</v>
      </c>
      <c r="S37" s="24" t="n">
        <v>13.3333</v>
      </c>
      <c r="T37" s="40" t="n">
        <v>18.1818</v>
      </c>
      <c r="U37" s="41" t="n">
        <f aca="false">IF(AND(S37&gt;0,T37&gt;0),(T37-S37)," ")</f>
        <v>4.8485</v>
      </c>
      <c r="V37" s="19" t="n">
        <v>10.8696</v>
      </c>
      <c r="W37" s="38" t="n">
        <v>4.6512</v>
      </c>
      <c r="X37" s="38" t="n">
        <f aca="false">IF(AND(V37&gt;0,W37&gt;0),(W37-V37)," ")</f>
        <v>-6.2184</v>
      </c>
      <c r="Y37" s="24" t="n">
        <v>4.4444</v>
      </c>
      <c r="Z37" s="40" t="n">
        <v>9.0909</v>
      </c>
      <c r="AA37" s="41" t="n">
        <f aca="false">IF(AND(Y37&gt;0,Z37&gt;0),(Z37-Y37)," ")</f>
        <v>4.6465</v>
      </c>
      <c r="AB37" s="19" t="n">
        <v>9.0909</v>
      </c>
      <c r="AC37" s="38" t="n">
        <v>13.6364</v>
      </c>
      <c r="AD37" s="38" t="n">
        <f aca="false">IF(AND(AB37&gt;0,AC37&gt;0),(AC37-AB37)," ")</f>
        <v>4.5455</v>
      </c>
      <c r="AE37" s="24" t="n">
        <v>9.0909</v>
      </c>
      <c r="AF37" s="40" t="n">
        <v>36.3636</v>
      </c>
      <c r="AG37" s="41" t="n">
        <f aca="false">IF(AND(AE37&gt;0,AF37&gt;0),(AF37-AE37)," ")</f>
        <v>27.2727</v>
      </c>
      <c r="AH37" s="19"/>
      <c r="AI37" s="38"/>
      <c r="AJ37" s="38" t="str">
        <f aca="false">IF(AND(AH37&gt;0,AI37&gt;0),(AI37-AH37)," ")</f>
        <v> </v>
      </c>
      <c r="AK37" s="24"/>
      <c r="AL37" s="40"/>
      <c r="AM37" s="41" t="str">
        <f aca="false">IF(AND(AK37&gt;0,AL37&gt;0),(AL37-AK37)," ")</f>
        <v> </v>
      </c>
      <c r="AN37" s="19"/>
      <c r="AO37" s="38"/>
      <c r="AP37" s="38" t="str">
        <f aca="false">IF(AND(AN37&gt;0,AO37&gt;0),(AO37-AN37)," ")</f>
        <v> </v>
      </c>
      <c r="AQ37" s="24"/>
      <c r="AR37" s="40"/>
      <c r="AS37" s="41" t="str">
        <f aca="false">IF(AND(AQ37&gt;0,AR37&gt;0),(AR37-AQ37)," ")</f>
        <v> </v>
      </c>
      <c r="AT37" s="19"/>
      <c r="AU37" s="38"/>
      <c r="AV37" s="38" t="str">
        <f aca="false">IF(AND(AT37&gt;0,AU37&gt;0),(AU37-AT37)," ")</f>
        <v> </v>
      </c>
      <c r="AW37" s="24"/>
      <c r="AX37" s="40"/>
      <c r="AY37" s="41" t="str">
        <f aca="false">IF(AND(AW37&gt;0,AX37&gt;0),(AX37-AW37)," ")</f>
        <v> </v>
      </c>
      <c r="AZ37" s="19"/>
      <c r="BA37" s="38"/>
      <c r="BB37" s="38" t="str">
        <f aca="false">IF(AND(AZ37&gt;0,BA37&gt;0),(BA37-AZ37)," ")</f>
        <v> </v>
      </c>
      <c r="BC37" s="24"/>
      <c r="BD37" s="40"/>
      <c r="BE37" s="41" t="str">
        <f aca="false">IF(AND(BC37&gt;0,BD37&gt;0),(BD37-BC37)," ")</f>
        <v> </v>
      </c>
      <c r="BF37" s="19"/>
      <c r="BG37" s="38"/>
      <c r="BH37" s="38" t="str">
        <f aca="false">IF(AND(BF37&gt;0,BG37&gt;0),(BG37-BF37)," ")</f>
        <v> </v>
      </c>
      <c r="BI37" s="24"/>
      <c r="BJ37" s="40"/>
      <c r="BK37" s="41" t="str">
        <f aca="false">IF(AND(BI37&gt;0,BJ37&gt;0),(BJ37-BI37)," ")</f>
        <v> </v>
      </c>
      <c r="BL37" s="19"/>
      <c r="BM37" s="38"/>
      <c r="BN37" s="38" t="str">
        <f aca="false">IF(AND(BL37&gt;0,BM37&gt;0),(BM37-BL37)," ")</f>
        <v> </v>
      </c>
      <c r="BO37" s="24"/>
      <c r="BP37" s="40"/>
      <c r="BQ37" s="41" t="str">
        <f aca="false">IF(AND(BO37&gt;0,BP37&gt;0),(BP37-BO37)," ")</f>
        <v> </v>
      </c>
      <c r="BR37" s="19"/>
      <c r="BS37" s="38"/>
      <c r="BT37" s="38" t="str">
        <f aca="false">IF(AND(BR37&gt;0,BS37&gt;0),(BS37-BR37)," ")</f>
        <v> </v>
      </c>
      <c r="BU37" s="24"/>
      <c r="BV37" s="40"/>
      <c r="BW37" s="41" t="str">
        <f aca="false">IF(AND(BU37&gt;0,BV37&gt;0),(BV37-BU37)," ")</f>
        <v> </v>
      </c>
      <c r="BX37" s="19"/>
      <c r="BY37" s="38"/>
      <c r="BZ37" s="38" t="str">
        <f aca="false">IF(AND(BX37&gt;0,BY37&gt;0),(BY37-BX37)," ")</f>
        <v> </v>
      </c>
      <c r="CA37" s="24"/>
      <c r="CB37" s="40"/>
      <c r="CC37" s="41" t="str">
        <f aca="false">IF(AND(CA37&gt;0,CB37&gt;0),(CB37-CA37)," ")</f>
        <v> </v>
      </c>
      <c r="CD37" s="24"/>
      <c r="CE37" s="40"/>
      <c r="CF37" s="41" t="str">
        <f aca="false">IF(AND(CD37&gt;0,CE37&gt;0),(CE37-CD37)," ")</f>
        <v> </v>
      </c>
    </row>
    <row r="38" customFormat="false" ht="12.75" hidden="false" customHeight="false" outlineLevel="0" collapsed="false">
      <c r="A38" s="36" t="s">
        <v>71</v>
      </c>
      <c r="B38" s="36" t="s">
        <v>45</v>
      </c>
      <c r="C38" s="37" t="s">
        <v>51</v>
      </c>
      <c r="D38" s="19" t="n">
        <v>18.6047</v>
      </c>
      <c r="E38" s="38" t="n">
        <v>11.3636</v>
      </c>
      <c r="F38" s="39" t="n">
        <f aca="false">IF(AND(D38&gt;0,E38&gt;0),(E38-D38)," ")</f>
        <v>-7.2411</v>
      </c>
      <c r="G38" s="24" t="n">
        <v>32.5581</v>
      </c>
      <c r="H38" s="40" t="n">
        <v>13.3333</v>
      </c>
      <c r="I38" s="41" t="n">
        <f aca="false">IF(AND(G38&gt;0,H38&gt;0),(H38-G38)," ")</f>
        <v>-19.2248</v>
      </c>
      <c r="J38" s="24" t="n">
        <v>16.2791</v>
      </c>
      <c r="K38" s="40" t="n">
        <v>2.2727</v>
      </c>
      <c r="L38" s="41" t="n">
        <f aca="false">IF(AND(J38&gt;0,K38&gt;0),(K38-J38)," ")</f>
        <v>-14.0064</v>
      </c>
      <c r="M38" s="24" t="n">
        <v>26.1905</v>
      </c>
      <c r="N38" s="40" t="n">
        <v>4.7619</v>
      </c>
      <c r="O38" s="41" t="n">
        <f aca="false">IF(AND(M38&gt;0,N38&gt;0),(N38-M38)," ")</f>
        <v>-21.4286</v>
      </c>
      <c r="P38" s="19" t="n">
        <v>32.6531</v>
      </c>
      <c r="Q38" s="38" t="n">
        <v>56.25</v>
      </c>
      <c r="R38" s="38" t="n">
        <f aca="false">IF(AND(P38&gt;0,Q38&gt;0),(Q38-P38)," ")</f>
        <v>23.5969</v>
      </c>
      <c r="S38" s="24" t="n">
        <v>26</v>
      </c>
      <c r="T38" s="40" t="n">
        <v>20.4082</v>
      </c>
      <c r="U38" s="41" t="n">
        <f aca="false">IF(AND(S38&gt;0,T38&gt;0),(T38-S38)," ")</f>
        <v>-5.5918</v>
      </c>
      <c r="V38" s="19" t="n">
        <v>26</v>
      </c>
      <c r="W38" s="38" t="n">
        <v>4.0816</v>
      </c>
      <c r="X38" s="38" t="n">
        <f aca="false">IF(AND(V38&gt;0,W38&gt;0),(W38-V38)," ")</f>
        <v>-21.9184</v>
      </c>
      <c r="Y38" s="24" t="n">
        <v>2</v>
      </c>
      <c r="Z38" s="40" t="n">
        <v>2.0408</v>
      </c>
      <c r="AA38" s="41" t="n">
        <f aca="false">IF(AND(Y38&gt;0,Z38&gt;0),(Z38-Y38)," ")</f>
        <v>0.0408</v>
      </c>
      <c r="AB38" s="19" t="n">
        <v>18.3673</v>
      </c>
      <c r="AC38" s="38" t="n">
        <v>14.2857</v>
      </c>
      <c r="AD38" s="38" t="n">
        <f aca="false">IF(AND(AB38&gt;0,AC38&gt;0),(AC38-AB38)," ")</f>
        <v>-4.0816</v>
      </c>
      <c r="AE38" s="24" t="n">
        <v>52.0833</v>
      </c>
      <c r="AF38" s="40" t="n">
        <v>22.9167</v>
      </c>
      <c r="AG38" s="41" t="n">
        <f aca="false">IF(AND(AE38&gt;0,AF38&gt;0),(AF38-AE38)," ")</f>
        <v>-29.1666</v>
      </c>
      <c r="AH38" s="19"/>
      <c r="AI38" s="38"/>
      <c r="AJ38" s="38" t="str">
        <f aca="false">IF(AND(AH38&gt;0,AI38&gt;0),(AI38-AH38)," ")</f>
        <v> </v>
      </c>
      <c r="AK38" s="24"/>
      <c r="AL38" s="40"/>
      <c r="AM38" s="41" t="str">
        <f aca="false">IF(AND(AK38&gt;0,AL38&gt;0),(AL38-AK38)," ")</f>
        <v> </v>
      </c>
      <c r="AN38" s="19"/>
      <c r="AO38" s="38"/>
      <c r="AP38" s="38" t="str">
        <f aca="false">IF(AND(AN38&gt;0,AO38&gt;0),(AO38-AN38)," ")</f>
        <v> </v>
      </c>
      <c r="AQ38" s="24"/>
      <c r="AR38" s="40"/>
      <c r="AS38" s="41" t="str">
        <f aca="false">IF(AND(AQ38&gt;0,AR38&gt;0),(AR38-AQ38)," ")</f>
        <v> </v>
      </c>
      <c r="AT38" s="19"/>
      <c r="AU38" s="38"/>
      <c r="AV38" s="38" t="str">
        <f aca="false">IF(AND(AT38&gt;0,AU38&gt;0),(AU38-AT38)," ")</f>
        <v> </v>
      </c>
      <c r="AW38" s="24"/>
      <c r="AX38" s="40"/>
      <c r="AY38" s="41" t="str">
        <f aca="false">IF(AND(AW38&gt;0,AX38&gt;0),(AX38-AW38)," ")</f>
        <v> </v>
      </c>
      <c r="AZ38" s="19"/>
      <c r="BA38" s="38"/>
      <c r="BB38" s="38" t="str">
        <f aca="false">IF(AND(AZ38&gt;0,BA38&gt;0),(BA38-AZ38)," ")</f>
        <v> </v>
      </c>
      <c r="BC38" s="24"/>
      <c r="BD38" s="40"/>
      <c r="BE38" s="41" t="str">
        <f aca="false">IF(AND(BC38&gt;0,BD38&gt;0),(BD38-BC38)," ")</f>
        <v> </v>
      </c>
      <c r="BF38" s="19"/>
      <c r="BG38" s="38"/>
      <c r="BH38" s="38" t="str">
        <f aca="false">IF(AND(BF38&gt;0,BG38&gt;0),(BG38-BF38)," ")</f>
        <v> </v>
      </c>
      <c r="BI38" s="24"/>
      <c r="BJ38" s="40"/>
      <c r="BK38" s="41" t="str">
        <f aca="false">IF(AND(BI38&gt;0,BJ38&gt;0),(BJ38-BI38)," ")</f>
        <v> </v>
      </c>
      <c r="BL38" s="19"/>
      <c r="BM38" s="38"/>
      <c r="BN38" s="38" t="str">
        <f aca="false">IF(AND(BL38&gt;0,BM38&gt;0),(BM38-BL38)," ")</f>
        <v> </v>
      </c>
      <c r="BO38" s="24"/>
      <c r="BP38" s="40"/>
      <c r="BQ38" s="41" t="str">
        <f aca="false">IF(AND(BO38&gt;0,BP38&gt;0),(BP38-BO38)," ")</f>
        <v> </v>
      </c>
      <c r="BR38" s="19"/>
      <c r="BS38" s="38"/>
      <c r="BT38" s="38" t="str">
        <f aca="false">IF(AND(BR38&gt;0,BS38&gt;0),(BS38-BR38)," ")</f>
        <v> </v>
      </c>
      <c r="BU38" s="24"/>
      <c r="BV38" s="40"/>
      <c r="BW38" s="41" t="str">
        <f aca="false">IF(AND(BU38&gt;0,BV38&gt;0),(BV38-BU38)," ")</f>
        <v> </v>
      </c>
      <c r="BX38" s="19"/>
      <c r="BY38" s="38"/>
      <c r="BZ38" s="38" t="str">
        <f aca="false">IF(AND(BX38&gt;0,BY38&gt;0),(BY38-BX38)," ")</f>
        <v> </v>
      </c>
      <c r="CA38" s="24"/>
      <c r="CB38" s="40"/>
      <c r="CC38" s="41" t="str">
        <f aca="false">IF(AND(CA38&gt;0,CB38&gt;0),(CB38-CA38)," ")</f>
        <v> </v>
      </c>
      <c r="CD38" s="24"/>
      <c r="CE38" s="40"/>
      <c r="CF38" s="41" t="str">
        <f aca="false">IF(AND(CD38&gt;0,CE38&gt;0),(CE38-CD38)," ")</f>
        <v> </v>
      </c>
    </row>
    <row r="39" customFormat="false" ht="12.75" hidden="false" customHeight="false" outlineLevel="0" collapsed="false">
      <c r="A39" s="36" t="s">
        <v>72</v>
      </c>
      <c r="B39" s="36" t="s">
        <v>45</v>
      </c>
      <c r="C39" s="37" t="s">
        <v>51</v>
      </c>
      <c r="D39" s="19" t="n">
        <v>32</v>
      </c>
      <c r="E39" s="38" t="n">
        <v>25</v>
      </c>
      <c r="F39" s="39" t="n">
        <f aca="false">IF(AND(D39&gt;0,E39&gt;0),(E39-D39)," ")</f>
        <v>-7</v>
      </c>
      <c r="G39" s="24" t="n">
        <v>41.3333</v>
      </c>
      <c r="H39" s="40" t="n">
        <v>32.8947</v>
      </c>
      <c r="I39" s="41" t="n">
        <f aca="false">IF(AND(G39&gt;0,H39&gt;0),(H39-G39)," ")</f>
        <v>-8.4386</v>
      </c>
      <c r="J39" s="24" t="n">
        <v>24</v>
      </c>
      <c r="K39" s="40" t="n">
        <v>18.4211</v>
      </c>
      <c r="L39" s="41" t="n">
        <f aca="false">IF(AND(J39&gt;0,K39&gt;0),(K39-J39)," ")</f>
        <v>-5.5789</v>
      </c>
      <c r="M39" s="24" t="n">
        <v>32</v>
      </c>
      <c r="N39" s="40" t="n">
        <v>23.6842</v>
      </c>
      <c r="O39" s="41" t="n">
        <f aca="false">IF(AND(M39&gt;0,N39&gt;0),(N39-M39)," ")</f>
        <v>-8.3158</v>
      </c>
      <c r="P39" s="19" t="n">
        <v>42.1053</v>
      </c>
      <c r="Q39" s="38" t="n">
        <v>72.2222</v>
      </c>
      <c r="R39" s="38" t="n">
        <f aca="false">IF(AND(P39&gt;0,Q39&gt;0),(Q39-P39)," ")</f>
        <v>30.1169</v>
      </c>
      <c r="S39" s="24" t="n">
        <v>35.7143</v>
      </c>
      <c r="T39" s="40" t="n">
        <v>31.4815</v>
      </c>
      <c r="U39" s="41" t="n">
        <f aca="false">IF(AND(S39&gt;0,T39&gt;0),(T39-S39)," ")</f>
        <v>-4.2328</v>
      </c>
      <c r="V39" s="19" t="n">
        <v>26.7857</v>
      </c>
      <c r="W39" s="38" t="n">
        <v>16.6667</v>
      </c>
      <c r="X39" s="38" t="n">
        <f aca="false">IF(AND(V39&gt;0,W39&gt;0),(W39-V39)," ")</f>
        <v>-10.119</v>
      </c>
      <c r="Y39" s="24" t="n">
        <v>12.5</v>
      </c>
      <c r="Z39" s="40" t="n">
        <v>5.5556</v>
      </c>
      <c r="AA39" s="41" t="n">
        <f aca="false">IF(AND(Y39&gt;0,Z39&gt;0),(Z39-Y39)," ")</f>
        <v>-6.9444</v>
      </c>
      <c r="AB39" s="19" t="n">
        <v>28.5714</v>
      </c>
      <c r="AC39" s="38" t="n">
        <v>31.4815</v>
      </c>
      <c r="AD39" s="38" t="n">
        <f aca="false">IF(AND(AB39&gt;0,AC39&gt;0),(AC39-AB39)," ")</f>
        <v>2.9101</v>
      </c>
      <c r="AE39" s="24" t="n">
        <v>41.0714</v>
      </c>
      <c r="AF39" s="40" t="n">
        <v>49.0566</v>
      </c>
      <c r="AG39" s="41" t="n">
        <f aca="false">IF(AND(AE39&gt;0,AF39&gt;0),(AF39-AE39)," ")</f>
        <v>7.98520000000001</v>
      </c>
      <c r="AH39" s="19"/>
      <c r="AI39" s="38"/>
      <c r="AJ39" s="38" t="str">
        <f aca="false">IF(AND(AH39&gt;0,AI39&gt;0),(AI39-AH39)," ")</f>
        <v> </v>
      </c>
      <c r="AK39" s="24"/>
      <c r="AL39" s="40"/>
      <c r="AM39" s="41" t="str">
        <f aca="false">IF(AND(AK39&gt;0,AL39&gt;0),(AL39-AK39)," ")</f>
        <v> </v>
      </c>
      <c r="AN39" s="19"/>
      <c r="AO39" s="38"/>
      <c r="AP39" s="38" t="str">
        <f aca="false">IF(AND(AN39&gt;0,AO39&gt;0),(AO39-AN39)," ")</f>
        <v> </v>
      </c>
      <c r="AQ39" s="24"/>
      <c r="AR39" s="40"/>
      <c r="AS39" s="41" t="str">
        <f aca="false">IF(AND(AQ39&gt;0,AR39&gt;0),(AR39-AQ39)," ")</f>
        <v> </v>
      </c>
      <c r="AT39" s="19"/>
      <c r="AU39" s="38"/>
      <c r="AV39" s="38" t="str">
        <f aca="false">IF(AND(AT39&gt;0,AU39&gt;0),(AU39-AT39)," ")</f>
        <v> </v>
      </c>
      <c r="AW39" s="24"/>
      <c r="AX39" s="40"/>
      <c r="AY39" s="41" t="str">
        <f aca="false">IF(AND(AW39&gt;0,AX39&gt;0),(AX39-AW39)," ")</f>
        <v> </v>
      </c>
      <c r="AZ39" s="19"/>
      <c r="BA39" s="38"/>
      <c r="BB39" s="38" t="str">
        <f aca="false">IF(AND(AZ39&gt;0,BA39&gt;0),(BA39-AZ39)," ")</f>
        <v> </v>
      </c>
      <c r="BC39" s="24"/>
      <c r="BD39" s="40"/>
      <c r="BE39" s="41" t="str">
        <f aca="false">IF(AND(BC39&gt;0,BD39&gt;0),(BD39-BC39)," ")</f>
        <v> </v>
      </c>
      <c r="BF39" s="19"/>
      <c r="BG39" s="38"/>
      <c r="BH39" s="38" t="str">
        <f aca="false">IF(AND(BF39&gt;0,BG39&gt;0),(BG39-BF39)," ")</f>
        <v> </v>
      </c>
      <c r="BI39" s="24"/>
      <c r="BJ39" s="40"/>
      <c r="BK39" s="41" t="str">
        <f aca="false">IF(AND(BI39&gt;0,BJ39&gt;0),(BJ39-BI39)," ")</f>
        <v> </v>
      </c>
      <c r="BL39" s="19"/>
      <c r="BM39" s="38"/>
      <c r="BN39" s="38" t="str">
        <f aca="false">IF(AND(BL39&gt;0,BM39&gt;0),(BM39-BL39)," ")</f>
        <v> </v>
      </c>
      <c r="BO39" s="24"/>
      <c r="BP39" s="40"/>
      <c r="BQ39" s="41" t="str">
        <f aca="false">IF(AND(BO39&gt;0,BP39&gt;0),(BP39-BO39)," ")</f>
        <v> </v>
      </c>
      <c r="BR39" s="19"/>
      <c r="BS39" s="38"/>
      <c r="BT39" s="38" t="str">
        <f aca="false">IF(AND(BR39&gt;0,BS39&gt;0),(BS39-BR39)," ")</f>
        <v> </v>
      </c>
      <c r="BU39" s="24"/>
      <c r="BV39" s="40"/>
      <c r="BW39" s="41" t="str">
        <f aca="false">IF(AND(BU39&gt;0,BV39&gt;0),(BV39-BU39)," ")</f>
        <v> </v>
      </c>
      <c r="BX39" s="19"/>
      <c r="BY39" s="38"/>
      <c r="BZ39" s="38" t="str">
        <f aca="false">IF(AND(BX39&gt;0,BY39&gt;0),(BY39-BX39)," ")</f>
        <v> </v>
      </c>
      <c r="CA39" s="24"/>
      <c r="CB39" s="40"/>
      <c r="CC39" s="41" t="str">
        <f aca="false">IF(AND(CA39&gt;0,CB39&gt;0),(CB39-CA39)," ")</f>
        <v> </v>
      </c>
      <c r="CD39" s="24"/>
      <c r="CE39" s="40"/>
      <c r="CF39" s="41" t="str">
        <f aca="false">IF(AND(CD39&gt;0,CE39&gt;0),(CE39-CD39)," ")</f>
        <v> </v>
      </c>
    </row>
    <row r="40" customFormat="false" ht="12.75" hidden="false" customHeight="false" outlineLevel="0" collapsed="false">
      <c r="A40" s="36" t="s">
        <v>73</v>
      </c>
      <c r="B40" s="36" t="s">
        <v>45</v>
      </c>
      <c r="C40" s="37" t="s">
        <v>51</v>
      </c>
      <c r="D40" s="19" t="n">
        <v>36.9565</v>
      </c>
      <c r="E40" s="38" t="n">
        <v>30.3571</v>
      </c>
      <c r="F40" s="39" t="n">
        <f aca="false">IF(AND(D40&gt;0,E40&gt;0),(E40-D40)," ")</f>
        <v>-6.5994</v>
      </c>
      <c r="G40" s="24" t="n">
        <v>34.7826</v>
      </c>
      <c r="H40" s="40" t="n">
        <v>37.5</v>
      </c>
      <c r="I40" s="41" t="n">
        <f aca="false">IF(AND(G40&gt;0,H40&gt;0),(H40-G40)," ")</f>
        <v>2.7174</v>
      </c>
      <c r="J40" s="24" t="n">
        <v>8.6957</v>
      </c>
      <c r="K40" s="40" t="n">
        <v>20</v>
      </c>
      <c r="L40" s="41" t="n">
        <f aca="false">IF(AND(J40&gt;0,K40&gt;0),(K40-J40)," ")</f>
        <v>11.3043</v>
      </c>
      <c r="M40" s="24" t="n">
        <v>21.7391</v>
      </c>
      <c r="N40" s="40" t="n">
        <v>25</v>
      </c>
      <c r="O40" s="41" t="n">
        <f aca="false">IF(AND(M40&gt;0,N40&gt;0),(N40-M40)," ")</f>
        <v>3.2609</v>
      </c>
      <c r="P40" s="19" t="n">
        <v>33.3333</v>
      </c>
      <c r="Q40" s="38" t="n">
        <v>41.1765</v>
      </c>
      <c r="R40" s="38" t="n">
        <f aca="false">IF(AND(P40&gt;0,Q40&gt;0),(Q40-P40)," ")</f>
        <v>7.8432</v>
      </c>
      <c r="S40" s="24" t="n">
        <v>26</v>
      </c>
      <c r="T40" s="40" t="n">
        <v>28</v>
      </c>
      <c r="U40" s="41" t="n">
        <f aca="false">IF(AND(S40&gt;0,T40&gt;0),(T40-S40)," ")</f>
        <v>2</v>
      </c>
      <c r="V40" s="19" t="n">
        <v>14</v>
      </c>
      <c r="W40" s="38" t="n">
        <v>2</v>
      </c>
      <c r="X40" s="38" t="n">
        <f aca="false">IF(AND(V40&gt;0,W40&gt;0),(W40-V40)," ")</f>
        <v>-12</v>
      </c>
      <c r="Y40" s="24" t="n">
        <v>8</v>
      </c>
      <c r="Z40" s="40" t="n">
        <v>4</v>
      </c>
      <c r="AA40" s="41" t="n">
        <f aca="false">IF(AND(Y40&gt;0,Z40&gt;0),(Z40-Y40)," ")</f>
        <v>-4</v>
      </c>
      <c r="AB40" s="19" t="n">
        <v>20</v>
      </c>
      <c r="AC40" s="38" t="n">
        <v>12</v>
      </c>
      <c r="AD40" s="38" t="n">
        <f aca="false">IF(AND(AB40&gt;0,AC40&gt;0),(AC40-AB40)," ")</f>
        <v>-8</v>
      </c>
      <c r="AE40" s="24" t="n">
        <v>22</v>
      </c>
      <c r="AF40" s="40" t="n">
        <v>20</v>
      </c>
      <c r="AG40" s="41" t="n">
        <f aca="false">IF(AND(AE40&gt;0,AF40&gt;0),(AF40-AE40)," ")</f>
        <v>-2</v>
      </c>
      <c r="AH40" s="19"/>
      <c r="AI40" s="38"/>
      <c r="AJ40" s="38" t="str">
        <f aca="false">IF(AND(AH40&gt;0,AI40&gt;0),(AI40-AH40)," ")</f>
        <v> </v>
      </c>
      <c r="AK40" s="24"/>
      <c r="AL40" s="40"/>
      <c r="AM40" s="41" t="str">
        <f aca="false">IF(AND(AK40&gt;0,AL40&gt;0),(AL40-AK40)," ")</f>
        <v> </v>
      </c>
      <c r="AN40" s="19"/>
      <c r="AO40" s="38"/>
      <c r="AP40" s="38" t="str">
        <f aca="false">IF(AND(AN40&gt;0,AO40&gt;0),(AO40-AN40)," ")</f>
        <v> </v>
      </c>
      <c r="AQ40" s="24"/>
      <c r="AR40" s="40"/>
      <c r="AS40" s="41" t="str">
        <f aca="false">IF(AND(AQ40&gt;0,AR40&gt;0),(AR40-AQ40)," ")</f>
        <v> </v>
      </c>
      <c r="AT40" s="19"/>
      <c r="AU40" s="38"/>
      <c r="AV40" s="38" t="str">
        <f aca="false">IF(AND(AT40&gt;0,AU40&gt;0),(AU40-AT40)," ")</f>
        <v> </v>
      </c>
      <c r="AW40" s="24"/>
      <c r="AX40" s="40"/>
      <c r="AY40" s="41" t="str">
        <f aca="false">IF(AND(AW40&gt;0,AX40&gt;0),(AX40-AW40)," ")</f>
        <v> </v>
      </c>
      <c r="AZ40" s="19"/>
      <c r="BA40" s="38"/>
      <c r="BB40" s="38" t="str">
        <f aca="false">IF(AND(AZ40&gt;0,BA40&gt;0),(BA40-AZ40)," ")</f>
        <v> </v>
      </c>
      <c r="BC40" s="24"/>
      <c r="BD40" s="40"/>
      <c r="BE40" s="41" t="str">
        <f aca="false">IF(AND(BC40&gt;0,BD40&gt;0),(BD40-BC40)," ")</f>
        <v> </v>
      </c>
      <c r="BF40" s="19"/>
      <c r="BG40" s="38"/>
      <c r="BH40" s="38" t="str">
        <f aca="false">IF(AND(BF40&gt;0,BG40&gt;0),(BG40-BF40)," ")</f>
        <v> </v>
      </c>
      <c r="BI40" s="24"/>
      <c r="BJ40" s="40"/>
      <c r="BK40" s="41" t="str">
        <f aca="false">IF(AND(BI40&gt;0,BJ40&gt;0),(BJ40-BI40)," ")</f>
        <v> </v>
      </c>
      <c r="BL40" s="19"/>
      <c r="BM40" s="38"/>
      <c r="BN40" s="38" t="str">
        <f aca="false">IF(AND(BL40&gt;0,BM40&gt;0),(BM40-BL40)," ")</f>
        <v> </v>
      </c>
      <c r="BO40" s="24"/>
      <c r="BP40" s="40"/>
      <c r="BQ40" s="41" t="str">
        <f aca="false">IF(AND(BO40&gt;0,BP40&gt;0),(BP40-BO40)," ")</f>
        <v> </v>
      </c>
      <c r="BR40" s="19"/>
      <c r="BS40" s="38"/>
      <c r="BT40" s="38" t="str">
        <f aca="false">IF(AND(BR40&gt;0,BS40&gt;0),(BS40-BR40)," ")</f>
        <v> </v>
      </c>
      <c r="BU40" s="24"/>
      <c r="BV40" s="40"/>
      <c r="BW40" s="41" t="str">
        <f aca="false">IF(AND(BU40&gt;0,BV40&gt;0),(BV40-BU40)," ")</f>
        <v> </v>
      </c>
      <c r="BX40" s="19"/>
      <c r="BY40" s="38"/>
      <c r="BZ40" s="38" t="str">
        <f aca="false">IF(AND(BX40&gt;0,BY40&gt;0),(BY40-BX40)," ")</f>
        <v> </v>
      </c>
      <c r="CA40" s="24"/>
      <c r="CB40" s="40"/>
      <c r="CC40" s="41" t="str">
        <f aca="false">IF(AND(CA40&gt;0,CB40&gt;0),(CB40-CA40)," ")</f>
        <v> </v>
      </c>
      <c r="CD40" s="24"/>
      <c r="CE40" s="40"/>
      <c r="CF40" s="41" t="str">
        <f aca="false">IF(AND(CD40&gt;0,CE40&gt;0),(CE40-CD40)," ")</f>
        <v> </v>
      </c>
    </row>
    <row r="41" customFormat="false" ht="12.75" hidden="false" customHeight="false" outlineLevel="0" collapsed="false">
      <c r="A41" s="36" t="s">
        <v>74</v>
      </c>
      <c r="B41" s="36" t="s">
        <v>45</v>
      </c>
      <c r="C41" s="37" t="s">
        <v>51</v>
      </c>
      <c r="D41" s="19" t="n">
        <v>27.1739</v>
      </c>
      <c r="E41" s="38" t="n">
        <v>33.6449</v>
      </c>
      <c r="F41" s="39" t="n">
        <f aca="false">IF(AND(D41&gt;0,E41&gt;0),(E41-D41)," ")</f>
        <v>6.471</v>
      </c>
      <c r="G41" s="24" t="n">
        <v>28.2609</v>
      </c>
      <c r="H41" s="40" t="n">
        <v>25.2336</v>
      </c>
      <c r="I41" s="41" t="n">
        <f aca="false">IF(AND(G41&gt;0,H41&gt;0),(H41-G41)," ")</f>
        <v>-3.0273</v>
      </c>
      <c r="J41" s="24" t="n">
        <v>22.8261</v>
      </c>
      <c r="K41" s="40" t="n">
        <v>20.5607</v>
      </c>
      <c r="L41" s="41" t="n">
        <f aca="false">IF(AND(J41&gt;0,K41&gt;0),(K41-J41)," ")</f>
        <v>-2.2654</v>
      </c>
      <c r="M41" s="24" t="n">
        <v>28.2609</v>
      </c>
      <c r="N41" s="40" t="n">
        <v>25.2336</v>
      </c>
      <c r="O41" s="41" t="n">
        <f aca="false">IF(AND(M41&gt;0,N41&gt;0),(N41-M41)," ")</f>
        <v>-3.0273</v>
      </c>
      <c r="P41" s="19" t="n">
        <v>32.8947</v>
      </c>
      <c r="Q41" s="38" t="n">
        <v>50</v>
      </c>
      <c r="R41" s="38" t="n">
        <f aca="false">IF(AND(P41&gt;0,Q41&gt;0),(Q41-P41)," ")</f>
        <v>17.1053</v>
      </c>
      <c r="S41" s="24" t="n">
        <v>42.3077</v>
      </c>
      <c r="T41" s="40" t="n">
        <v>37.0787</v>
      </c>
      <c r="U41" s="41" t="n">
        <f aca="false">IF(AND(S41&gt;0,T41&gt;0),(T41-S41)," ")</f>
        <v>-5.229</v>
      </c>
      <c r="V41" s="19" t="n">
        <v>8.9744</v>
      </c>
      <c r="W41" s="38" t="n">
        <v>4.4944</v>
      </c>
      <c r="X41" s="38" t="n">
        <f aca="false">IF(AND(V41&gt;0,W41&gt;0),(W41-V41)," ")</f>
        <v>-4.48</v>
      </c>
      <c r="Y41" s="24" t="n">
        <v>7.6923</v>
      </c>
      <c r="Z41" s="40" t="n">
        <v>12.3596</v>
      </c>
      <c r="AA41" s="41" t="n">
        <f aca="false">IF(AND(Y41&gt;0,Z41&gt;0),(Z41-Y41)," ")</f>
        <v>4.6673</v>
      </c>
      <c r="AB41" s="19" t="n">
        <v>32.4675</v>
      </c>
      <c r="AC41" s="38" t="n">
        <v>17.9775</v>
      </c>
      <c r="AD41" s="38" t="n">
        <f aca="false">IF(AND(AB41&gt;0,AC41&gt;0),(AC41-AB41)," ")</f>
        <v>-14.49</v>
      </c>
      <c r="AE41" s="24" t="n">
        <v>35.0649</v>
      </c>
      <c r="AF41" s="40" t="n">
        <v>37.0787</v>
      </c>
      <c r="AG41" s="41" t="n">
        <f aca="false">IF(AND(AE41&gt;0,AF41&gt;0),(AF41-AE41)," ")</f>
        <v>2.0138</v>
      </c>
      <c r="AH41" s="19"/>
      <c r="AI41" s="38"/>
      <c r="AJ41" s="38" t="str">
        <f aca="false">IF(AND(AH41&gt;0,AI41&gt;0),(AI41-AH41)," ")</f>
        <v> </v>
      </c>
      <c r="AK41" s="24"/>
      <c r="AL41" s="40"/>
      <c r="AM41" s="41" t="str">
        <f aca="false">IF(AND(AK41&gt;0,AL41&gt;0),(AL41-AK41)," ")</f>
        <v> </v>
      </c>
      <c r="AN41" s="19"/>
      <c r="AO41" s="38"/>
      <c r="AP41" s="38" t="str">
        <f aca="false">IF(AND(AN41&gt;0,AO41&gt;0),(AO41-AN41)," ")</f>
        <v> </v>
      </c>
      <c r="AQ41" s="24"/>
      <c r="AR41" s="40"/>
      <c r="AS41" s="41" t="str">
        <f aca="false">IF(AND(AQ41&gt;0,AR41&gt;0),(AR41-AQ41)," ")</f>
        <v> </v>
      </c>
      <c r="AT41" s="19"/>
      <c r="AU41" s="38"/>
      <c r="AV41" s="38" t="str">
        <f aca="false">IF(AND(AT41&gt;0,AU41&gt;0),(AU41-AT41)," ")</f>
        <v> </v>
      </c>
      <c r="AW41" s="24"/>
      <c r="AX41" s="40"/>
      <c r="AY41" s="41" t="str">
        <f aca="false">IF(AND(AW41&gt;0,AX41&gt;0),(AX41-AW41)," ")</f>
        <v> </v>
      </c>
      <c r="AZ41" s="19"/>
      <c r="BA41" s="38"/>
      <c r="BB41" s="38" t="str">
        <f aca="false">IF(AND(AZ41&gt;0,BA41&gt;0),(BA41-AZ41)," ")</f>
        <v> </v>
      </c>
      <c r="BC41" s="24"/>
      <c r="BD41" s="40"/>
      <c r="BE41" s="41" t="str">
        <f aca="false">IF(AND(BC41&gt;0,BD41&gt;0),(BD41-BC41)," ")</f>
        <v> </v>
      </c>
      <c r="BF41" s="19"/>
      <c r="BG41" s="38"/>
      <c r="BH41" s="38" t="str">
        <f aca="false">IF(AND(BF41&gt;0,BG41&gt;0),(BG41-BF41)," ")</f>
        <v> </v>
      </c>
      <c r="BI41" s="24"/>
      <c r="BJ41" s="40"/>
      <c r="BK41" s="41" t="str">
        <f aca="false">IF(AND(BI41&gt;0,BJ41&gt;0),(BJ41-BI41)," ")</f>
        <v> </v>
      </c>
      <c r="BL41" s="19"/>
      <c r="BM41" s="38"/>
      <c r="BN41" s="38" t="str">
        <f aca="false">IF(AND(BL41&gt;0,BM41&gt;0),(BM41-BL41)," ")</f>
        <v> </v>
      </c>
      <c r="BO41" s="24"/>
      <c r="BP41" s="40"/>
      <c r="BQ41" s="41" t="str">
        <f aca="false">IF(AND(BO41&gt;0,BP41&gt;0),(BP41-BO41)," ")</f>
        <v> </v>
      </c>
      <c r="BR41" s="19"/>
      <c r="BS41" s="38"/>
      <c r="BT41" s="38" t="str">
        <f aca="false">IF(AND(BR41&gt;0,BS41&gt;0),(BS41-BR41)," ")</f>
        <v> </v>
      </c>
      <c r="BU41" s="24"/>
      <c r="BV41" s="40"/>
      <c r="BW41" s="41" t="str">
        <f aca="false">IF(AND(BU41&gt;0,BV41&gt;0),(BV41-BU41)," ")</f>
        <v> </v>
      </c>
      <c r="BX41" s="19"/>
      <c r="BY41" s="38"/>
      <c r="BZ41" s="38" t="str">
        <f aca="false">IF(AND(BX41&gt;0,BY41&gt;0),(BY41-BX41)," ")</f>
        <v> </v>
      </c>
      <c r="CA41" s="24"/>
      <c r="CB41" s="40"/>
      <c r="CC41" s="41" t="str">
        <f aca="false">IF(AND(CA41&gt;0,CB41&gt;0),(CB41-CA41)," ")</f>
        <v> </v>
      </c>
      <c r="CD41" s="24"/>
      <c r="CE41" s="40"/>
      <c r="CF41" s="41" t="str">
        <f aca="false">IF(AND(CD41&gt;0,CE41&gt;0),(CE41-CD41)," ")</f>
        <v> </v>
      </c>
    </row>
    <row r="42" customFormat="false" ht="12.75" hidden="false" customHeight="false" outlineLevel="0" collapsed="false">
      <c r="A42" s="36" t="s">
        <v>75</v>
      </c>
      <c r="B42" s="36" t="s">
        <v>45</v>
      </c>
      <c r="C42" s="37" t="s">
        <v>51</v>
      </c>
      <c r="D42" s="19" t="n">
        <v>32.8125</v>
      </c>
      <c r="E42" s="38" t="n">
        <v>33.9286</v>
      </c>
      <c r="F42" s="39" t="n">
        <f aca="false">IF(AND(D42&gt;0,E42&gt;0),(E42-D42)," ")</f>
        <v>1.1161</v>
      </c>
      <c r="G42" s="24" t="n">
        <v>56.25</v>
      </c>
      <c r="H42" s="40" t="n">
        <v>48.2143</v>
      </c>
      <c r="I42" s="41" t="n">
        <f aca="false">IF(AND(G42&gt;0,H42&gt;0),(H42-G42)," ")</f>
        <v>-8.0357</v>
      </c>
      <c r="J42" s="24" t="n">
        <v>26.9841</v>
      </c>
      <c r="K42" s="40" t="n">
        <v>39.2857</v>
      </c>
      <c r="L42" s="41" t="n">
        <f aca="false">IF(AND(J42&gt;0,K42&gt;0),(K42-J42)," ")</f>
        <v>12.3016</v>
      </c>
      <c r="M42" s="24" t="n">
        <v>39.6825</v>
      </c>
      <c r="N42" s="40" t="n">
        <v>19.6429</v>
      </c>
      <c r="O42" s="41" t="n">
        <f aca="false">IF(AND(M42&gt;0,N42&gt;0),(N42-M42)," ")</f>
        <v>-20.0396</v>
      </c>
      <c r="P42" s="19" t="n">
        <v>69.7674</v>
      </c>
      <c r="Q42" s="38" t="n">
        <v>80.3571</v>
      </c>
      <c r="R42" s="38" t="n">
        <f aca="false">IF(AND(P42&gt;0,Q42&gt;0),(Q42-P42)," ")</f>
        <v>10.5897</v>
      </c>
      <c r="S42" s="24" t="n">
        <v>60.9756</v>
      </c>
      <c r="T42" s="40" t="n">
        <v>54.717</v>
      </c>
      <c r="U42" s="41" t="n">
        <f aca="false">IF(AND(S42&gt;0,T42&gt;0),(T42-S42)," ")</f>
        <v>-6.2586</v>
      </c>
      <c r="V42" s="19" t="n">
        <v>14.6341</v>
      </c>
      <c r="W42" s="38" t="n">
        <v>26.4151</v>
      </c>
      <c r="X42" s="38" t="n">
        <f aca="false">IF(AND(V42&gt;0,W42&gt;0),(W42-V42)," ")</f>
        <v>11.781</v>
      </c>
      <c r="Y42" s="24" t="n">
        <v>20</v>
      </c>
      <c r="Z42" s="40" t="n">
        <v>47.1698</v>
      </c>
      <c r="AA42" s="41" t="n">
        <f aca="false">IF(AND(Y42&gt;0,Z42&gt;0),(Z42-Y42)," ")</f>
        <v>27.1698</v>
      </c>
      <c r="AB42" s="19" t="n">
        <v>52.5</v>
      </c>
      <c r="AC42" s="38" t="n">
        <v>54.717</v>
      </c>
      <c r="AD42" s="38" t="n">
        <f aca="false">IF(AND(AB42&gt;0,AC42&gt;0),(AC42-AB42)," ")</f>
        <v>2.217</v>
      </c>
      <c r="AE42" s="24" t="n">
        <v>45</v>
      </c>
      <c r="AF42" s="40" t="n">
        <v>74</v>
      </c>
      <c r="AG42" s="41" t="n">
        <f aca="false">IF(AND(AE42&gt;0,AF42&gt;0),(AF42-AE42)," ")</f>
        <v>29</v>
      </c>
      <c r="AH42" s="19"/>
      <c r="AI42" s="38"/>
      <c r="AJ42" s="38" t="str">
        <f aca="false">IF(AND(AH42&gt;0,AI42&gt;0),(AI42-AH42)," ")</f>
        <v> </v>
      </c>
      <c r="AK42" s="24"/>
      <c r="AL42" s="40"/>
      <c r="AM42" s="41" t="str">
        <f aca="false">IF(AND(AK42&gt;0,AL42&gt;0),(AL42-AK42)," ")</f>
        <v> </v>
      </c>
      <c r="AN42" s="19"/>
      <c r="AO42" s="38"/>
      <c r="AP42" s="38" t="str">
        <f aca="false">IF(AND(AN42&gt;0,AO42&gt;0),(AO42-AN42)," ")</f>
        <v> </v>
      </c>
      <c r="AQ42" s="24"/>
      <c r="AR42" s="40"/>
      <c r="AS42" s="41" t="str">
        <f aca="false">IF(AND(AQ42&gt;0,AR42&gt;0),(AR42-AQ42)," ")</f>
        <v> </v>
      </c>
      <c r="AT42" s="19"/>
      <c r="AU42" s="38"/>
      <c r="AV42" s="38" t="str">
        <f aca="false">IF(AND(AT42&gt;0,AU42&gt;0),(AU42-AT42)," ")</f>
        <v> </v>
      </c>
      <c r="AW42" s="24"/>
      <c r="AX42" s="40"/>
      <c r="AY42" s="41" t="str">
        <f aca="false">IF(AND(AW42&gt;0,AX42&gt;0),(AX42-AW42)," ")</f>
        <v> </v>
      </c>
      <c r="AZ42" s="19"/>
      <c r="BA42" s="38"/>
      <c r="BB42" s="38" t="str">
        <f aca="false">IF(AND(AZ42&gt;0,BA42&gt;0),(BA42-AZ42)," ")</f>
        <v> </v>
      </c>
      <c r="BC42" s="24"/>
      <c r="BD42" s="40"/>
      <c r="BE42" s="41" t="str">
        <f aca="false">IF(AND(BC42&gt;0,BD42&gt;0),(BD42-BC42)," ")</f>
        <v> </v>
      </c>
      <c r="BF42" s="19"/>
      <c r="BG42" s="38"/>
      <c r="BH42" s="38" t="str">
        <f aca="false">IF(AND(BF42&gt;0,BG42&gt;0),(BG42-BF42)," ")</f>
        <v> </v>
      </c>
      <c r="BI42" s="24"/>
      <c r="BJ42" s="40"/>
      <c r="BK42" s="41" t="str">
        <f aca="false">IF(AND(BI42&gt;0,BJ42&gt;0),(BJ42-BI42)," ")</f>
        <v> </v>
      </c>
      <c r="BL42" s="19"/>
      <c r="BM42" s="38"/>
      <c r="BN42" s="38" t="str">
        <f aca="false">IF(AND(BL42&gt;0,BM42&gt;0),(BM42-BL42)," ")</f>
        <v> </v>
      </c>
      <c r="BO42" s="24"/>
      <c r="BP42" s="40"/>
      <c r="BQ42" s="41" t="str">
        <f aca="false">IF(AND(BO42&gt;0,BP42&gt;0),(BP42-BO42)," ")</f>
        <v> </v>
      </c>
      <c r="BR42" s="19"/>
      <c r="BS42" s="38"/>
      <c r="BT42" s="38" t="str">
        <f aca="false">IF(AND(BR42&gt;0,BS42&gt;0),(BS42-BR42)," ")</f>
        <v> </v>
      </c>
      <c r="BU42" s="24"/>
      <c r="BV42" s="40"/>
      <c r="BW42" s="41" t="str">
        <f aca="false">IF(AND(BU42&gt;0,BV42&gt;0),(BV42-BU42)," ")</f>
        <v> </v>
      </c>
      <c r="BX42" s="19"/>
      <c r="BY42" s="38"/>
      <c r="BZ42" s="38" t="str">
        <f aca="false">IF(AND(BX42&gt;0,BY42&gt;0),(BY42-BX42)," ")</f>
        <v> </v>
      </c>
      <c r="CA42" s="24"/>
      <c r="CB42" s="40"/>
      <c r="CC42" s="41" t="str">
        <f aca="false">IF(AND(CA42&gt;0,CB42&gt;0),(CB42-CA42)," ")</f>
        <v> </v>
      </c>
      <c r="CD42" s="24"/>
      <c r="CE42" s="40"/>
      <c r="CF42" s="41" t="str">
        <f aca="false">IF(AND(CD42&gt;0,CE42&gt;0),(CE42-CD42)," ")</f>
        <v> </v>
      </c>
    </row>
    <row r="43" customFormat="false" ht="12.75" hidden="false" customHeight="false" outlineLevel="0" collapsed="false">
      <c r="A43" s="36" t="s">
        <v>76</v>
      </c>
      <c r="B43" s="36" t="s">
        <v>45</v>
      </c>
      <c r="C43" s="37" t="s">
        <v>51</v>
      </c>
      <c r="D43" s="19" t="n">
        <v>33.3333</v>
      </c>
      <c r="E43" s="38" t="n">
        <v>60.7143</v>
      </c>
      <c r="F43" s="39" t="n">
        <f aca="false">IF(AND(D43&gt;0,E43&gt;0),(E43-D43)," ")</f>
        <v>27.381</v>
      </c>
      <c r="G43" s="24" t="n">
        <v>46.6667</v>
      </c>
      <c r="H43" s="40" t="n">
        <v>50.8475</v>
      </c>
      <c r="I43" s="41" t="n">
        <f aca="false">IF(AND(G43&gt;0,H43&gt;0),(H43-G43)," ")</f>
        <v>4.1808</v>
      </c>
      <c r="J43" s="24" t="n">
        <v>26.6667</v>
      </c>
      <c r="K43" s="40" t="n">
        <v>35</v>
      </c>
      <c r="L43" s="41" t="n">
        <f aca="false">IF(AND(J43&gt;0,K43&gt;0),(K43-J43)," ")</f>
        <v>8.3333</v>
      </c>
      <c r="M43" s="24" t="n">
        <v>31.1111</v>
      </c>
      <c r="N43" s="40" t="n">
        <v>55</v>
      </c>
      <c r="O43" s="41" t="n">
        <f aca="false">IF(AND(M43&gt;0,N43&gt;0),(N43-M43)," ")</f>
        <v>23.8889</v>
      </c>
      <c r="P43" s="19" t="n">
        <v>41.5094</v>
      </c>
      <c r="Q43" s="38" t="n">
        <v>69.2308</v>
      </c>
      <c r="R43" s="38" t="n">
        <f aca="false">IF(AND(P43&gt;0,Q43&gt;0),(Q43-P43)," ")</f>
        <v>27.7214</v>
      </c>
      <c r="S43" s="24" t="n">
        <v>48.0769</v>
      </c>
      <c r="T43" s="40" t="n">
        <v>29.4118</v>
      </c>
      <c r="U43" s="41" t="n">
        <f aca="false">IF(AND(S43&gt;0,T43&gt;0),(T43-S43)," ")</f>
        <v>-18.6651</v>
      </c>
      <c r="V43" s="19" t="n">
        <v>9.6154</v>
      </c>
      <c r="W43" s="38" t="n">
        <v>19.6078</v>
      </c>
      <c r="X43" s="38" t="n">
        <f aca="false">IF(AND(V43&gt;0,W43&gt;0),(W43-V43)," ")</f>
        <v>9.9924</v>
      </c>
      <c r="Y43" s="24" t="n">
        <v>17.3077</v>
      </c>
      <c r="Z43" s="40" t="n">
        <v>20.7547</v>
      </c>
      <c r="AA43" s="41" t="n">
        <f aca="false">IF(AND(Y43&gt;0,Z43&gt;0),(Z43-Y43)," ")</f>
        <v>3.447</v>
      </c>
      <c r="AB43" s="19" t="n">
        <v>28.8462</v>
      </c>
      <c r="AC43" s="38" t="n">
        <v>30.1887</v>
      </c>
      <c r="AD43" s="38" t="n">
        <f aca="false">IF(AND(AB43&gt;0,AC43&gt;0),(AC43-AB43)," ")</f>
        <v>1.3425</v>
      </c>
      <c r="AE43" s="24" t="n">
        <v>44.2308</v>
      </c>
      <c r="AF43" s="40" t="n">
        <v>56.8627</v>
      </c>
      <c r="AG43" s="41" t="n">
        <f aca="false">IF(AND(AE43&gt;0,AF43&gt;0),(AF43-AE43)," ")</f>
        <v>12.6319</v>
      </c>
      <c r="AH43" s="19"/>
      <c r="AI43" s="38"/>
      <c r="AJ43" s="38" t="str">
        <f aca="false">IF(AND(AH43&gt;0,AI43&gt;0),(AI43-AH43)," ")</f>
        <v> </v>
      </c>
      <c r="AK43" s="24"/>
      <c r="AL43" s="40"/>
      <c r="AM43" s="41" t="str">
        <f aca="false">IF(AND(AK43&gt;0,AL43&gt;0),(AL43-AK43)," ")</f>
        <v> </v>
      </c>
      <c r="AN43" s="19"/>
      <c r="AO43" s="38"/>
      <c r="AP43" s="38" t="str">
        <f aca="false">IF(AND(AN43&gt;0,AO43&gt;0),(AO43-AN43)," ")</f>
        <v> </v>
      </c>
      <c r="AQ43" s="24"/>
      <c r="AR43" s="40"/>
      <c r="AS43" s="41" t="str">
        <f aca="false">IF(AND(AQ43&gt;0,AR43&gt;0),(AR43-AQ43)," ")</f>
        <v> </v>
      </c>
      <c r="AT43" s="19"/>
      <c r="AU43" s="38"/>
      <c r="AV43" s="38" t="str">
        <f aca="false">IF(AND(AT43&gt;0,AU43&gt;0),(AU43-AT43)," ")</f>
        <v> </v>
      </c>
      <c r="AW43" s="24"/>
      <c r="AX43" s="40"/>
      <c r="AY43" s="41" t="str">
        <f aca="false">IF(AND(AW43&gt;0,AX43&gt;0),(AX43-AW43)," ")</f>
        <v> </v>
      </c>
      <c r="AZ43" s="19"/>
      <c r="BA43" s="38"/>
      <c r="BB43" s="38" t="str">
        <f aca="false">IF(AND(AZ43&gt;0,BA43&gt;0),(BA43-AZ43)," ")</f>
        <v> </v>
      </c>
      <c r="BC43" s="24"/>
      <c r="BD43" s="40"/>
      <c r="BE43" s="41" t="str">
        <f aca="false">IF(AND(BC43&gt;0,BD43&gt;0),(BD43-BC43)," ")</f>
        <v> </v>
      </c>
      <c r="BF43" s="19"/>
      <c r="BG43" s="38"/>
      <c r="BH43" s="38" t="str">
        <f aca="false">IF(AND(BF43&gt;0,BG43&gt;0),(BG43-BF43)," ")</f>
        <v> </v>
      </c>
      <c r="BI43" s="24"/>
      <c r="BJ43" s="40"/>
      <c r="BK43" s="41" t="str">
        <f aca="false">IF(AND(BI43&gt;0,BJ43&gt;0),(BJ43-BI43)," ")</f>
        <v> </v>
      </c>
      <c r="BL43" s="19"/>
      <c r="BM43" s="38"/>
      <c r="BN43" s="38" t="str">
        <f aca="false">IF(AND(BL43&gt;0,BM43&gt;0),(BM43-BL43)," ")</f>
        <v> </v>
      </c>
      <c r="BO43" s="24"/>
      <c r="BP43" s="40"/>
      <c r="BQ43" s="41" t="str">
        <f aca="false">IF(AND(BO43&gt;0,BP43&gt;0),(BP43-BO43)," ")</f>
        <v> </v>
      </c>
      <c r="BR43" s="19"/>
      <c r="BS43" s="38"/>
      <c r="BT43" s="38" t="str">
        <f aca="false">IF(AND(BR43&gt;0,BS43&gt;0),(BS43-BR43)," ")</f>
        <v> </v>
      </c>
      <c r="BU43" s="24"/>
      <c r="BV43" s="40"/>
      <c r="BW43" s="41" t="str">
        <f aca="false">IF(AND(BU43&gt;0,BV43&gt;0),(BV43-BU43)," ")</f>
        <v> </v>
      </c>
      <c r="BX43" s="19"/>
      <c r="BY43" s="38"/>
      <c r="BZ43" s="38" t="str">
        <f aca="false">IF(AND(BX43&gt;0,BY43&gt;0),(BY43-BX43)," ")</f>
        <v> </v>
      </c>
      <c r="CA43" s="24"/>
      <c r="CB43" s="40"/>
      <c r="CC43" s="41" t="str">
        <f aca="false">IF(AND(CA43&gt;0,CB43&gt;0),(CB43-CA43)," ")</f>
        <v> </v>
      </c>
      <c r="CD43" s="24"/>
      <c r="CE43" s="40"/>
      <c r="CF43" s="41" t="str">
        <f aca="false">IF(AND(CD43&gt;0,CE43&gt;0),(CE43-CD43)," ")</f>
        <v> </v>
      </c>
    </row>
    <row r="44" customFormat="false" ht="12.75" hidden="false" customHeight="false" outlineLevel="0" collapsed="false">
      <c r="A44" s="36" t="s">
        <v>77</v>
      </c>
      <c r="B44" s="36" t="s">
        <v>45</v>
      </c>
      <c r="C44" s="37" t="s">
        <v>51</v>
      </c>
      <c r="D44" s="19" t="n">
        <v>37.5</v>
      </c>
      <c r="E44" s="38" t="n">
        <v>51.0204</v>
      </c>
      <c r="F44" s="39" t="n">
        <f aca="false">IF(AND(D44&gt;0,E44&gt;0),(E44-D44)," ")</f>
        <v>13.5204</v>
      </c>
      <c r="G44" s="24" t="n">
        <v>62.5</v>
      </c>
      <c r="H44" s="40" t="n">
        <v>56.1224</v>
      </c>
      <c r="I44" s="41" t="n">
        <f aca="false">IF(AND(G44&gt;0,H44&gt;0),(H44-G44)," ")</f>
        <v>-6.3776</v>
      </c>
      <c r="J44" s="24" t="n">
        <v>38.5417</v>
      </c>
      <c r="K44" s="40" t="n">
        <v>47.9592</v>
      </c>
      <c r="L44" s="41" t="n">
        <f aca="false">IF(AND(J44&gt;0,K44&gt;0),(K44-J44)," ")</f>
        <v>9.4175</v>
      </c>
      <c r="M44" s="24" t="n">
        <v>42.7083</v>
      </c>
      <c r="N44" s="40" t="n">
        <v>48.9796</v>
      </c>
      <c r="O44" s="41" t="n">
        <f aca="false">IF(AND(M44&gt;0,N44&gt;0),(N44-M44)," ")</f>
        <v>6.2713</v>
      </c>
      <c r="P44" s="19" t="n">
        <v>51.1905</v>
      </c>
      <c r="Q44" s="38" t="n">
        <v>69.6203</v>
      </c>
      <c r="R44" s="38" t="n">
        <f aca="false">IF(AND(P44&gt;0,Q44&gt;0),(Q44-P44)," ")</f>
        <v>18.4298</v>
      </c>
      <c r="S44" s="24" t="n">
        <v>45.5696</v>
      </c>
      <c r="T44" s="40" t="n">
        <v>40.5063</v>
      </c>
      <c r="U44" s="41" t="n">
        <f aca="false">IF(AND(S44&gt;0,T44&gt;0),(T44-S44)," ")</f>
        <v>-5.0633</v>
      </c>
      <c r="V44" s="19" t="n">
        <v>31.6456</v>
      </c>
      <c r="W44" s="38" t="n">
        <v>26.5823</v>
      </c>
      <c r="X44" s="38" t="n">
        <f aca="false">IF(AND(V44&gt;0,W44&gt;0),(W44-V44)," ")</f>
        <v>-5.0633</v>
      </c>
      <c r="Y44" s="24" t="n">
        <v>7.5949</v>
      </c>
      <c r="Z44" s="40" t="n">
        <v>13.9241</v>
      </c>
      <c r="AA44" s="41" t="n">
        <f aca="false">IF(AND(Y44&gt;0,Z44&gt;0),(Z44-Y44)," ")</f>
        <v>6.3292</v>
      </c>
      <c r="AB44" s="19" t="n">
        <v>32.9114</v>
      </c>
      <c r="AC44" s="38" t="n">
        <v>32.9114</v>
      </c>
      <c r="AD44" s="38" t="n">
        <f aca="false">IF(AND(AB44&gt;0,AC44&gt;0),(AC44-AB44)," ")</f>
        <v>0</v>
      </c>
      <c r="AE44" s="24" t="n">
        <v>31.6456</v>
      </c>
      <c r="AF44" s="40" t="n">
        <v>53.1646</v>
      </c>
      <c r="AG44" s="41" t="n">
        <f aca="false">IF(AND(AE44&gt;0,AF44&gt;0),(AF44-AE44)," ")</f>
        <v>21.519</v>
      </c>
      <c r="AH44" s="19"/>
      <c r="AI44" s="38"/>
      <c r="AJ44" s="38" t="str">
        <f aca="false">IF(AND(AH44&gt;0,AI44&gt;0),(AI44-AH44)," ")</f>
        <v> </v>
      </c>
      <c r="AK44" s="24"/>
      <c r="AL44" s="40"/>
      <c r="AM44" s="41" t="str">
        <f aca="false">IF(AND(AK44&gt;0,AL44&gt;0),(AL44-AK44)," ")</f>
        <v> </v>
      </c>
      <c r="AN44" s="19"/>
      <c r="AO44" s="38"/>
      <c r="AP44" s="38" t="str">
        <f aca="false">IF(AND(AN44&gt;0,AO44&gt;0),(AO44-AN44)," ")</f>
        <v> </v>
      </c>
      <c r="AQ44" s="24"/>
      <c r="AR44" s="40"/>
      <c r="AS44" s="41" t="str">
        <f aca="false">IF(AND(AQ44&gt;0,AR44&gt;0),(AR44-AQ44)," ")</f>
        <v> </v>
      </c>
      <c r="AT44" s="19"/>
      <c r="AU44" s="38"/>
      <c r="AV44" s="38" t="str">
        <f aca="false">IF(AND(AT44&gt;0,AU44&gt;0),(AU44-AT44)," ")</f>
        <v> </v>
      </c>
      <c r="AW44" s="24"/>
      <c r="AX44" s="40"/>
      <c r="AY44" s="41" t="str">
        <f aca="false">IF(AND(AW44&gt;0,AX44&gt;0),(AX44-AW44)," ")</f>
        <v> </v>
      </c>
      <c r="AZ44" s="19"/>
      <c r="BA44" s="38"/>
      <c r="BB44" s="38" t="str">
        <f aca="false">IF(AND(AZ44&gt;0,BA44&gt;0),(BA44-AZ44)," ")</f>
        <v> </v>
      </c>
      <c r="BC44" s="24"/>
      <c r="BD44" s="40"/>
      <c r="BE44" s="41" t="str">
        <f aca="false">IF(AND(BC44&gt;0,BD44&gt;0),(BD44-BC44)," ")</f>
        <v> </v>
      </c>
      <c r="BF44" s="19"/>
      <c r="BG44" s="38"/>
      <c r="BH44" s="38" t="str">
        <f aca="false">IF(AND(BF44&gt;0,BG44&gt;0),(BG44-BF44)," ")</f>
        <v> </v>
      </c>
      <c r="BI44" s="24"/>
      <c r="BJ44" s="40"/>
      <c r="BK44" s="41" t="str">
        <f aca="false">IF(AND(BI44&gt;0,BJ44&gt;0),(BJ44-BI44)," ")</f>
        <v> </v>
      </c>
      <c r="BL44" s="19"/>
      <c r="BM44" s="38"/>
      <c r="BN44" s="38" t="str">
        <f aca="false">IF(AND(BL44&gt;0,BM44&gt;0),(BM44-BL44)," ")</f>
        <v> </v>
      </c>
      <c r="BO44" s="24"/>
      <c r="BP44" s="40"/>
      <c r="BQ44" s="41" t="str">
        <f aca="false">IF(AND(BO44&gt;0,BP44&gt;0),(BP44-BO44)," ")</f>
        <v> </v>
      </c>
      <c r="BR44" s="19"/>
      <c r="BS44" s="38"/>
      <c r="BT44" s="38" t="str">
        <f aca="false">IF(AND(BR44&gt;0,BS44&gt;0),(BS44-BR44)," ")</f>
        <v> </v>
      </c>
      <c r="BU44" s="24"/>
      <c r="BV44" s="40"/>
      <c r="BW44" s="41" t="str">
        <f aca="false">IF(AND(BU44&gt;0,BV44&gt;0),(BV44-BU44)," ")</f>
        <v> </v>
      </c>
      <c r="BX44" s="19"/>
      <c r="BY44" s="38"/>
      <c r="BZ44" s="38" t="str">
        <f aca="false">IF(AND(BX44&gt;0,BY44&gt;0),(BY44-BX44)," ")</f>
        <v> </v>
      </c>
      <c r="CA44" s="24"/>
      <c r="CB44" s="40"/>
      <c r="CC44" s="41" t="str">
        <f aca="false">IF(AND(CA44&gt;0,CB44&gt;0),(CB44-CA44)," ")</f>
        <v> </v>
      </c>
      <c r="CD44" s="24"/>
      <c r="CE44" s="40"/>
      <c r="CF44" s="41" t="str">
        <f aca="false">IF(AND(CD44&gt;0,CE44&gt;0),(CE44-CD44)," ")</f>
        <v> </v>
      </c>
    </row>
    <row r="45" customFormat="false" ht="12.75" hidden="false" customHeight="false" outlineLevel="0" collapsed="false">
      <c r="A45" s="36" t="s">
        <v>78</v>
      </c>
      <c r="B45" s="36" t="s">
        <v>45</v>
      </c>
      <c r="C45" s="37" t="s">
        <v>51</v>
      </c>
      <c r="D45" s="19" t="n">
        <v>33.3333</v>
      </c>
      <c r="E45" s="38" t="n">
        <v>31.3725</v>
      </c>
      <c r="F45" s="39" t="n">
        <f aca="false">IF(AND(D45&gt;0,E45&gt;0),(E45-D45)," ")</f>
        <v>-1.9608</v>
      </c>
      <c r="G45" s="24" t="n">
        <v>40</v>
      </c>
      <c r="H45" s="40" t="n">
        <v>40.7767</v>
      </c>
      <c r="I45" s="41" t="n">
        <f aca="false">IF(AND(G45&gt;0,H45&gt;0),(H45-G45)," ")</f>
        <v>0.776699999999998</v>
      </c>
      <c r="J45" s="24" t="n">
        <v>37.1429</v>
      </c>
      <c r="K45" s="40" t="n">
        <v>41.1765</v>
      </c>
      <c r="L45" s="41" t="n">
        <f aca="false">IF(AND(J45&gt;0,K45&gt;0),(K45-J45)," ")</f>
        <v>4.0336</v>
      </c>
      <c r="M45" s="24" t="n">
        <v>40.9524</v>
      </c>
      <c r="N45" s="40" t="n">
        <v>32.3529</v>
      </c>
      <c r="O45" s="41" t="n">
        <f aca="false">IF(AND(M45&gt;0,N45&gt;0),(N45-M45)," ")</f>
        <v>-8.5995</v>
      </c>
      <c r="P45" s="19" t="n">
        <v>59.596</v>
      </c>
      <c r="Q45" s="38" t="n">
        <v>70.7865</v>
      </c>
      <c r="R45" s="38" t="n">
        <f aca="false">IF(AND(P45&gt;0,Q45&gt;0),(Q45-P45)," ")</f>
        <v>11.1905</v>
      </c>
      <c r="S45" s="24" t="n">
        <v>56.25</v>
      </c>
      <c r="T45" s="40" t="n">
        <v>52.1739</v>
      </c>
      <c r="U45" s="41" t="n">
        <f aca="false">IF(AND(S45&gt;0,T45&gt;0),(T45-S45)," ")</f>
        <v>-4.0761</v>
      </c>
      <c r="V45" s="19" t="n">
        <v>32.2917</v>
      </c>
      <c r="W45" s="38" t="n">
        <v>29.3478</v>
      </c>
      <c r="X45" s="38" t="n">
        <f aca="false">IF(AND(V45&gt;0,W45&gt;0),(W45-V45)," ")</f>
        <v>-2.9439</v>
      </c>
      <c r="Y45" s="24" t="n">
        <v>12.5</v>
      </c>
      <c r="Z45" s="40" t="n">
        <v>18.4783</v>
      </c>
      <c r="AA45" s="41" t="n">
        <f aca="false">IF(AND(Y45&gt;0,Z45&gt;0),(Z45-Y45)," ")</f>
        <v>5.9783</v>
      </c>
      <c r="AB45" s="19" t="n">
        <v>46.3158</v>
      </c>
      <c r="AC45" s="38" t="n">
        <v>34.7826</v>
      </c>
      <c r="AD45" s="38" t="n">
        <f aca="false">IF(AND(AB45&gt;0,AC45&gt;0),(AC45-AB45)," ")</f>
        <v>-11.5332</v>
      </c>
      <c r="AE45" s="24" t="n">
        <v>56.8421</v>
      </c>
      <c r="AF45" s="40" t="n">
        <v>52.7473</v>
      </c>
      <c r="AG45" s="41" t="n">
        <f aca="false">IF(AND(AE45&gt;0,AF45&gt;0),(AF45-AE45)," ")</f>
        <v>-4.0948</v>
      </c>
      <c r="AH45" s="19"/>
      <c r="AI45" s="38"/>
      <c r="AJ45" s="38" t="str">
        <f aca="false">IF(AND(AH45&gt;0,AI45&gt;0),(AI45-AH45)," ")</f>
        <v> </v>
      </c>
      <c r="AK45" s="24"/>
      <c r="AL45" s="40"/>
      <c r="AM45" s="41" t="str">
        <f aca="false">IF(AND(AK45&gt;0,AL45&gt;0),(AL45-AK45)," ")</f>
        <v> </v>
      </c>
      <c r="AN45" s="19"/>
      <c r="AO45" s="38"/>
      <c r="AP45" s="38" t="str">
        <f aca="false">IF(AND(AN45&gt;0,AO45&gt;0),(AO45-AN45)," ")</f>
        <v> </v>
      </c>
      <c r="AQ45" s="24"/>
      <c r="AR45" s="40"/>
      <c r="AS45" s="41" t="str">
        <f aca="false">IF(AND(AQ45&gt;0,AR45&gt;0),(AR45-AQ45)," ")</f>
        <v> </v>
      </c>
      <c r="AT45" s="19"/>
      <c r="AU45" s="38"/>
      <c r="AV45" s="38" t="str">
        <f aca="false">IF(AND(AT45&gt;0,AU45&gt;0),(AU45-AT45)," ")</f>
        <v> </v>
      </c>
      <c r="AW45" s="24"/>
      <c r="AX45" s="40"/>
      <c r="AY45" s="41" t="str">
        <f aca="false">IF(AND(AW45&gt;0,AX45&gt;0),(AX45-AW45)," ")</f>
        <v> </v>
      </c>
      <c r="AZ45" s="19"/>
      <c r="BA45" s="38"/>
      <c r="BB45" s="38" t="str">
        <f aca="false">IF(AND(AZ45&gt;0,BA45&gt;0),(BA45-AZ45)," ")</f>
        <v> </v>
      </c>
      <c r="BC45" s="24"/>
      <c r="BD45" s="40"/>
      <c r="BE45" s="41" t="str">
        <f aca="false">IF(AND(BC45&gt;0,BD45&gt;0),(BD45-BC45)," ")</f>
        <v> </v>
      </c>
      <c r="BF45" s="19"/>
      <c r="BG45" s="38"/>
      <c r="BH45" s="38" t="str">
        <f aca="false">IF(AND(BF45&gt;0,BG45&gt;0),(BG45-BF45)," ")</f>
        <v> </v>
      </c>
      <c r="BI45" s="24"/>
      <c r="BJ45" s="40"/>
      <c r="BK45" s="41" t="str">
        <f aca="false">IF(AND(BI45&gt;0,BJ45&gt;0),(BJ45-BI45)," ")</f>
        <v> </v>
      </c>
      <c r="BL45" s="19"/>
      <c r="BM45" s="38"/>
      <c r="BN45" s="38" t="str">
        <f aca="false">IF(AND(BL45&gt;0,BM45&gt;0),(BM45-BL45)," ")</f>
        <v> </v>
      </c>
      <c r="BO45" s="24"/>
      <c r="BP45" s="40"/>
      <c r="BQ45" s="41" t="str">
        <f aca="false">IF(AND(BO45&gt;0,BP45&gt;0),(BP45-BO45)," ")</f>
        <v> </v>
      </c>
      <c r="BR45" s="19"/>
      <c r="BS45" s="38"/>
      <c r="BT45" s="38" t="str">
        <f aca="false">IF(AND(BR45&gt;0,BS45&gt;0),(BS45-BR45)," ")</f>
        <v> </v>
      </c>
      <c r="BU45" s="24"/>
      <c r="BV45" s="40"/>
      <c r="BW45" s="41" t="str">
        <f aca="false">IF(AND(BU45&gt;0,BV45&gt;0),(BV45-BU45)," ")</f>
        <v> </v>
      </c>
      <c r="BX45" s="19"/>
      <c r="BY45" s="38"/>
      <c r="BZ45" s="38" t="str">
        <f aca="false">IF(AND(BX45&gt;0,BY45&gt;0),(BY45-BX45)," ")</f>
        <v> </v>
      </c>
      <c r="CA45" s="24"/>
      <c r="CB45" s="40"/>
      <c r="CC45" s="41" t="str">
        <f aca="false">IF(AND(CA45&gt;0,CB45&gt;0),(CB45-CA45)," ")</f>
        <v> </v>
      </c>
      <c r="CD45" s="24"/>
      <c r="CE45" s="40"/>
      <c r="CF45" s="41" t="str">
        <f aca="false">IF(AND(CD45&gt;0,CE45&gt;0),(CE45-CD45)," ")</f>
        <v> </v>
      </c>
    </row>
    <row r="46" customFormat="false" ht="12.75" hidden="false" customHeight="false" outlineLevel="0" collapsed="false">
      <c r="A46" s="36" t="s">
        <v>79</v>
      </c>
      <c r="B46" s="36" t="s">
        <v>45</v>
      </c>
      <c r="C46" s="37" t="s">
        <v>51</v>
      </c>
      <c r="D46" s="19" t="n">
        <v>54.6667</v>
      </c>
      <c r="E46" s="38" t="n">
        <v>64.8649</v>
      </c>
      <c r="F46" s="39" t="n">
        <f aca="false">IF(AND(D46&gt;0,E46&gt;0),(E46-D46)," ")</f>
        <v>10.1982</v>
      </c>
      <c r="G46" s="24" t="n">
        <v>61.3333</v>
      </c>
      <c r="H46" s="40" t="n">
        <v>67.5676</v>
      </c>
      <c r="I46" s="41" t="n">
        <f aca="false">IF(AND(G46&gt;0,H46&gt;0),(H46-G46)," ")</f>
        <v>6.2343</v>
      </c>
      <c r="J46" s="24" t="n">
        <v>52.7027</v>
      </c>
      <c r="K46" s="40" t="n">
        <v>52.7027</v>
      </c>
      <c r="L46" s="41" t="n">
        <f aca="false">IF(AND(J46&gt;0,K46&gt;0),(K46-J46)," ")</f>
        <v>0</v>
      </c>
      <c r="M46" s="24" t="n">
        <v>54.0541</v>
      </c>
      <c r="N46" s="40" t="n">
        <v>54.0541</v>
      </c>
      <c r="O46" s="41" t="n">
        <f aca="false">IF(AND(M46&gt;0,N46&gt;0),(N46-M46)," ")</f>
        <v>0</v>
      </c>
      <c r="P46" s="19" t="n">
        <v>69.8113</v>
      </c>
      <c r="Q46" s="38" t="n">
        <v>89.8305</v>
      </c>
      <c r="R46" s="38" t="n">
        <f aca="false">IF(AND(P46&gt;0,Q46&gt;0),(Q46-P46)," ")</f>
        <v>20.0192</v>
      </c>
      <c r="S46" s="24" t="n">
        <v>62.5</v>
      </c>
      <c r="T46" s="40" t="n">
        <v>71.4286</v>
      </c>
      <c r="U46" s="41" t="n">
        <f aca="false">IF(AND(S46&gt;0,T46&gt;0),(T46-S46)," ")</f>
        <v>8.9286</v>
      </c>
      <c r="V46" s="19" t="n">
        <v>25</v>
      </c>
      <c r="W46" s="38" t="n">
        <v>51.7857</v>
      </c>
      <c r="X46" s="38" t="n">
        <f aca="false">IF(AND(V46&gt;0,W46&gt;0),(W46-V46)," ")</f>
        <v>26.7857</v>
      </c>
      <c r="Y46" s="24" t="n">
        <v>19.6429</v>
      </c>
      <c r="Z46" s="40" t="n">
        <v>74.1379</v>
      </c>
      <c r="AA46" s="41" t="n">
        <f aca="false">IF(AND(Y46&gt;0,Z46&gt;0),(Z46-Y46)," ")</f>
        <v>54.495</v>
      </c>
      <c r="AB46" s="19" t="n">
        <v>41.0714</v>
      </c>
      <c r="AC46" s="38" t="n">
        <v>67.2414</v>
      </c>
      <c r="AD46" s="38" t="n">
        <f aca="false">IF(AND(AB46&gt;0,AC46&gt;0),(AC46-AB46)," ")</f>
        <v>26.17</v>
      </c>
      <c r="AE46" s="24" t="n">
        <v>51.7857</v>
      </c>
      <c r="AF46" s="40" t="n">
        <v>96.4286</v>
      </c>
      <c r="AG46" s="41" t="n">
        <f aca="false">IF(AND(AE46&gt;0,AF46&gt;0),(AF46-AE46)," ")</f>
        <v>44.6429</v>
      </c>
      <c r="AH46" s="19"/>
      <c r="AI46" s="38"/>
      <c r="AJ46" s="38" t="str">
        <f aca="false">IF(AND(AH46&gt;0,AI46&gt;0),(AI46-AH46)," ")</f>
        <v> </v>
      </c>
      <c r="AK46" s="24"/>
      <c r="AL46" s="40"/>
      <c r="AM46" s="41" t="str">
        <f aca="false">IF(AND(AK46&gt;0,AL46&gt;0),(AL46-AK46)," ")</f>
        <v> </v>
      </c>
      <c r="AN46" s="19"/>
      <c r="AO46" s="38"/>
      <c r="AP46" s="38" t="str">
        <f aca="false">IF(AND(AN46&gt;0,AO46&gt;0),(AO46-AN46)," ")</f>
        <v> </v>
      </c>
      <c r="AQ46" s="24"/>
      <c r="AR46" s="40"/>
      <c r="AS46" s="41" t="str">
        <f aca="false">IF(AND(AQ46&gt;0,AR46&gt;0),(AR46-AQ46)," ")</f>
        <v> </v>
      </c>
      <c r="AT46" s="19"/>
      <c r="AU46" s="38"/>
      <c r="AV46" s="38" t="str">
        <f aca="false">IF(AND(AT46&gt;0,AU46&gt;0),(AU46-AT46)," ")</f>
        <v> </v>
      </c>
      <c r="AW46" s="24"/>
      <c r="AX46" s="40"/>
      <c r="AY46" s="41" t="str">
        <f aca="false">IF(AND(AW46&gt;0,AX46&gt;0),(AX46-AW46)," ")</f>
        <v> </v>
      </c>
      <c r="AZ46" s="19"/>
      <c r="BA46" s="38"/>
      <c r="BB46" s="38" t="str">
        <f aca="false">IF(AND(AZ46&gt;0,BA46&gt;0),(BA46-AZ46)," ")</f>
        <v> </v>
      </c>
      <c r="BC46" s="24"/>
      <c r="BD46" s="40"/>
      <c r="BE46" s="41" t="str">
        <f aca="false">IF(AND(BC46&gt;0,BD46&gt;0),(BD46-BC46)," ")</f>
        <v> </v>
      </c>
      <c r="BF46" s="19"/>
      <c r="BG46" s="38"/>
      <c r="BH46" s="38" t="str">
        <f aca="false">IF(AND(BF46&gt;0,BG46&gt;0),(BG46-BF46)," ")</f>
        <v> </v>
      </c>
      <c r="BI46" s="24"/>
      <c r="BJ46" s="40"/>
      <c r="BK46" s="41" t="str">
        <f aca="false">IF(AND(BI46&gt;0,BJ46&gt;0),(BJ46-BI46)," ")</f>
        <v> </v>
      </c>
      <c r="BL46" s="19"/>
      <c r="BM46" s="38"/>
      <c r="BN46" s="38" t="str">
        <f aca="false">IF(AND(BL46&gt;0,BM46&gt;0),(BM46-BL46)," ")</f>
        <v> </v>
      </c>
      <c r="BO46" s="24"/>
      <c r="BP46" s="40"/>
      <c r="BQ46" s="41" t="str">
        <f aca="false">IF(AND(BO46&gt;0,BP46&gt;0),(BP46-BO46)," ")</f>
        <v> </v>
      </c>
      <c r="BR46" s="19"/>
      <c r="BS46" s="38"/>
      <c r="BT46" s="38" t="str">
        <f aca="false">IF(AND(BR46&gt;0,BS46&gt;0),(BS46-BR46)," ")</f>
        <v> </v>
      </c>
      <c r="BU46" s="24"/>
      <c r="BV46" s="40"/>
      <c r="BW46" s="41" t="str">
        <f aca="false">IF(AND(BU46&gt;0,BV46&gt;0),(BV46-BU46)," ")</f>
        <v> </v>
      </c>
      <c r="BX46" s="19"/>
      <c r="BY46" s="38"/>
      <c r="BZ46" s="38" t="str">
        <f aca="false">IF(AND(BX46&gt;0,BY46&gt;0),(BY46-BX46)," ")</f>
        <v> </v>
      </c>
      <c r="CA46" s="24"/>
      <c r="CB46" s="40"/>
      <c r="CC46" s="41" t="str">
        <f aca="false">IF(AND(CA46&gt;0,CB46&gt;0),(CB46-CA46)," ")</f>
        <v> </v>
      </c>
      <c r="CD46" s="24"/>
      <c r="CE46" s="40"/>
      <c r="CF46" s="41" t="str">
        <f aca="false">IF(AND(CD46&gt;0,CE46&gt;0),(CE46-CD46)," ")</f>
        <v> </v>
      </c>
    </row>
    <row r="47" customFormat="false" ht="12.75" hidden="false" customHeight="false" outlineLevel="0" collapsed="false">
      <c r="A47" s="36" t="s">
        <v>80</v>
      </c>
      <c r="B47" s="36" t="s">
        <v>45</v>
      </c>
      <c r="C47" s="37" t="s">
        <v>51</v>
      </c>
      <c r="D47" s="19" t="n">
        <v>63.6364</v>
      </c>
      <c r="E47" s="38" t="n">
        <v>78.5714</v>
      </c>
      <c r="F47" s="39" t="n">
        <f aca="false">IF(AND(D47&gt;0,E47&gt;0),(E47-D47)," ")</f>
        <v>14.935</v>
      </c>
      <c r="G47" s="24" t="n">
        <v>61.5385</v>
      </c>
      <c r="H47" s="40" t="n">
        <v>81.1594</v>
      </c>
      <c r="I47" s="41" t="n">
        <f aca="false">IF(AND(G47&gt;0,H47&gt;0),(H47-G47)," ")</f>
        <v>19.6209</v>
      </c>
      <c r="J47" s="24" t="n">
        <v>45.4545</v>
      </c>
      <c r="K47" s="40" t="n">
        <v>78.2609</v>
      </c>
      <c r="L47" s="41" t="n">
        <f aca="false">IF(AND(J47&gt;0,K47&gt;0),(K47-J47)," ")</f>
        <v>32.8064</v>
      </c>
      <c r="M47" s="24" t="n">
        <v>50</v>
      </c>
      <c r="N47" s="40" t="n">
        <v>74.2857</v>
      </c>
      <c r="O47" s="41" t="n">
        <f aca="false">IF(AND(M47&gt;0,N47&gt;0),(N47-M47)," ")</f>
        <v>24.2857</v>
      </c>
      <c r="P47" s="19" t="n">
        <v>90.3226</v>
      </c>
      <c r="Q47" s="38" t="n">
        <v>85.9375</v>
      </c>
      <c r="R47" s="38" t="n">
        <f aca="false">IF(AND(P47&gt;0,Q47&gt;0),(Q47-P47)," ")</f>
        <v>-4.38509999999999</v>
      </c>
      <c r="S47" s="24" t="n">
        <v>82.2581</v>
      </c>
      <c r="T47" s="40" t="n">
        <v>76.5625</v>
      </c>
      <c r="U47" s="41" t="n">
        <f aca="false">IF(AND(S47&gt;0,T47&gt;0),(T47-S47)," ")</f>
        <v>-5.6956</v>
      </c>
      <c r="V47" s="19" t="n">
        <v>43.5484</v>
      </c>
      <c r="W47" s="38" t="n">
        <v>50</v>
      </c>
      <c r="X47" s="38" t="n">
        <f aca="false">IF(AND(V47&gt;0,W47&gt;0),(W47-V47)," ")</f>
        <v>6.4516</v>
      </c>
      <c r="Y47" s="24" t="n">
        <v>25.8065</v>
      </c>
      <c r="Z47" s="40" t="n">
        <v>39.0625</v>
      </c>
      <c r="AA47" s="41" t="n">
        <f aca="false">IF(AND(Y47&gt;0,Z47&gt;0),(Z47-Y47)," ")</f>
        <v>13.256</v>
      </c>
      <c r="AB47" s="19" t="n">
        <v>62.9032</v>
      </c>
      <c r="AC47" s="38" t="n">
        <v>71.875</v>
      </c>
      <c r="AD47" s="38" t="n">
        <f aca="false">IF(AND(AB47&gt;0,AC47&gt;0),(AC47-AB47)," ")</f>
        <v>8.9718</v>
      </c>
      <c r="AE47" s="24" t="n">
        <v>80.6452</v>
      </c>
      <c r="AF47" s="40" t="n">
        <v>82.8125</v>
      </c>
      <c r="AG47" s="41" t="n">
        <f aca="false">IF(AND(AE47&gt;0,AF47&gt;0),(AF47-AE47)," ")</f>
        <v>2.1673</v>
      </c>
      <c r="AH47" s="19"/>
      <c r="AI47" s="38"/>
      <c r="AJ47" s="38" t="str">
        <f aca="false">IF(AND(AH47&gt;0,AI47&gt;0),(AI47-AH47)," ")</f>
        <v> </v>
      </c>
      <c r="AK47" s="24"/>
      <c r="AL47" s="40"/>
      <c r="AM47" s="41" t="str">
        <f aca="false">IF(AND(AK47&gt;0,AL47&gt;0),(AL47-AK47)," ")</f>
        <v> </v>
      </c>
      <c r="AN47" s="19"/>
      <c r="AO47" s="38"/>
      <c r="AP47" s="38" t="str">
        <f aca="false">IF(AND(AN47&gt;0,AO47&gt;0),(AO47-AN47)," ")</f>
        <v> </v>
      </c>
      <c r="AQ47" s="24"/>
      <c r="AR47" s="40"/>
      <c r="AS47" s="41" t="str">
        <f aca="false">IF(AND(AQ47&gt;0,AR47&gt;0),(AR47-AQ47)," ")</f>
        <v> </v>
      </c>
      <c r="AT47" s="19"/>
      <c r="AU47" s="38"/>
      <c r="AV47" s="38" t="str">
        <f aca="false">IF(AND(AT47&gt;0,AU47&gt;0),(AU47-AT47)," ")</f>
        <v> </v>
      </c>
      <c r="AW47" s="24"/>
      <c r="AX47" s="40"/>
      <c r="AY47" s="41" t="str">
        <f aca="false">IF(AND(AW47&gt;0,AX47&gt;0),(AX47-AW47)," ")</f>
        <v> </v>
      </c>
      <c r="AZ47" s="19"/>
      <c r="BA47" s="38"/>
      <c r="BB47" s="38" t="str">
        <f aca="false">IF(AND(AZ47&gt;0,BA47&gt;0),(BA47-AZ47)," ")</f>
        <v> </v>
      </c>
      <c r="BC47" s="24"/>
      <c r="BD47" s="40"/>
      <c r="BE47" s="41" t="str">
        <f aca="false">IF(AND(BC47&gt;0,BD47&gt;0),(BD47-BC47)," ")</f>
        <v> </v>
      </c>
      <c r="BF47" s="19"/>
      <c r="BG47" s="38"/>
      <c r="BH47" s="38" t="str">
        <f aca="false">IF(AND(BF47&gt;0,BG47&gt;0),(BG47-BF47)," ")</f>
        <v> </v>
      </c>
      <c r="BI47" s="24"/>
      <c r="BJ47" s="40"/>
      <c r="BK47" s="41" t="str">
        <f aca="false">IF(AND(BI47&gt;0,BJ47&gt;0),(BJ47-BI47)," ")</f>
        <v> </v>
      </c>
      <c r="BL47" s="19"/>
      <c r="BM47" s="38"/>
      <c r="BN47" s="38" t="str">
        <f aca="false">IF(AND(BL47&gt;0,BM47&gt;0),(BM47-BL47)," ")</f>
        <v> </v>
      </c>
      <c r="BO47" s="24"/>
      <c r="BP47" s="40"/>
      <c r="BQ47" s="41" t="str">
        <f aca="false">IF(AND(BO47&gt;0,BP47&gt;0),(BP47-BO47)," ")</f>
        <v> </v>
      </c>
      <c r="BR47" s="19"/>
      <c r="BS47" s="38"/>
      <c r="BT47" s="38" t="str">
        <f aca="false">IF(AND(BR47&gt;0,BS47&gt;0),(BS47-BR47)," ")</f>
        <v> </v>
      </c>
      <c r="BU47" s="24"/>
      <c r="BV47" s="40"/>
      <c r="BW47" s="41" t="str">
        <f aca="false">IF(AND(BU47&gt;0,BV47&gt;0),(BV47-BU47)," ")</f>
        <v> </v>
      </c>
      <c r="BX47" s="19"/>
      <c r="BY47" s="38"/>
      <c r="BZ47" s="38" t="str">
        <f aca="false">IF(AND(BX47&gt;0,BY47&gt;0),(BY47-BX47)," ")</f>
        <v> </v>
      </c>
      <c r="CA47" s="24"/>
      <c r="CB47" s="40"/>
      <c r="CC47" s="41" t="str">
        <f aca="false">IF(AND(CA47&gt;0,CB47&gt;0),(CB47-CA47)," ")</f>
        <v> </v>
      </c>
      <c r="CD47" s="24"/>
      <c r="CE47" s="40"/>
      <c r="CF47" s="41" t="str">
        <f aca="false">IF(AND(CD47&gt;0,CE47&gt;0),(CE47-CD47)," ")</f>
        <v> </v>
      </c>
    </row>
    <row r="48" customFormat="false" ht="12.75" hidden="false" customHeight="false" outlineLevel="0" collapsed="false">
      <c r="A48" s="36" t="s">
        <v>81</v>
      </c>
      <c r="B48" s="36" t="s">
        <v>45</v>
      </c>
      <c r="C48" s="37" t="s">
        <v>51</v>
      </c>
      <c r="D48" s="19" t="n">
        <v>23.8806</v>
      </c>
      <c r="E48" s="38" t="n">
        <v>39.7436</v>
      </c>
      <c r="F48" s="39" t="n">
        <f aca="false">IF(AND(D48&gt;0,E48&gt;0),(E48-D48)," ")</f>
        <v>15.863</v>
      </c>
      <c r="G48" s="24" t="n">
        <v>43.2836</v>
      </c>
      <c r="H48" s="40" t="n">
        <v>50</v>
      </c>
      <c r="I48" s="41" t="n">
        <f aca="false">IF(AND(G48&gt;0,H48&gt;0),(H48-G48)," ")</f>
        <v>6.7164</v>
      </c>
      <c r="J48" s="24" t="n">
        <v>23.4375</v>
      </c>
      <c r="K48" s="40" t="n">
        <v>34.5679</v>
      </c>
      <c r="L48" s="41" t="n">
        <f aca="false">IF(AND(J48&gt;0,K48&gt;0),(K48-J48)," ")</f>
        <v>11.1304</v>
      </c>
      <c r="M48" s="24" t="n">
        <v>28.5714</v>
      </c>
      <c r="N48" s="40" t="n">
        <v>41.9753</v>
      </c>
      <c r="O48" s="41" t="n">
        <f aca="false">IF(AND(M48&gt;0,N48&gt;0),(N48-M48)," ")</f>
        <v>13.4039</v>
      </c>
      <c r="P48" s="19" t="n">
        <v>66.6667</v>
      </c>
      <c r="Q48" s="38" t="n">
        <v>68.4211</v>
      </c>
      <c r="R48" s="38" t="n">
        <f aca="false">IF(AND(P48&gt;0,Q48&gt;0),(Q48-P48)," ")</f>
        <v>1.75439999999999</v>
      </c>
      <c r="S48" s="24" t="n">
        <v>67.3913</v>
      </c>
      <c r="T48" s="40" t="n">
        <v>45.7627</v>
      </c>
      <c r="U48" s="41" t="n">
        <f aca="false">IF(AND(S48&gt;0,T48&gt;0),(T48-S48)," ")</f>
        <v>-21.6286</v>
      </c>
      <c r="V48" s="19" t="n">
        <v>52.1739</v>
      </c>
      <c r="W48" s="38" t="n">
        <v>18.6441</v>
      </c>
      <c r="X48" s="38" t="n">
        <f aca="false">IF(AND(V48&gt;0,W48&gt;0),(W48-V48)," ")</f>
        <v>-33.5298</v>
      </c>
      <c r="Y48" s="24" t="n">
        <v>23.4043</v>
      </c>
      <c r="Z48" s="40" t="n">
        <v>20.339</v>
      </c>
      <c r="AA48" s="41" t="n">
        <f aca="false">IF(AND(Y48&gt;0,Z48&gt;0),(Z48-Y48)," ")</f>
        <v>-3.0653</v>
      </c>
      <c r="AB48" s="19" t="n">
        <v>73.913</v>
      </c>
      <c r="AC48" s="38" t="n">
        <v>57.6271</v>
      </c>
      <c r="AD48" s="38" t="n">
        <f aca="false">IF(AND(AB48&gt;0,AC48&gt;0),(AC48-AB48)," ")</f>
        <v>-16.2859</v>
      </c>
      <c r="AE48" s="24" t="n">
        <v>72.7273</v>
      </c>
      <c r="AF48" s="40" t="n">
        <v>67.7966</v>
      </c>
      <c r="AG48" s="41" t="n">
        <f aca="false">IF(AND(AE48&gt;0,AF48&gt;0),(AF48-AE48)," ")</f>
        <v>-4.9307</v>
      </c>
      <c r="AH48" s="19"/>
      <c r="AI48" s="38"/>
      <c r="AJ48" s="38" t="str">
        <f aca="false">IF(AND(AH48&gt;0,AI48&gt;0),(AI48-AH48)," ")</f>
        <v> </v>
      </c>
      <c r="AK48" s="24"/>
      <c r="AL48" s="40"/>
      <c r="AM48" s="41" t="str">
        <f aca="false">IF(AND(AK48&gt;0,AL48&gt;0),(AL48-AK48)," ")</f>
        <v> </v>
      </c>
      <c r="AN48" s="19"/>
      <c r="AO48" s="38"/>
      <c r="AP48" s="38" t="str">
        <f aca="false">IF(AND(AN48&gt;0,AO48&gt;0),(AO48-AN48)," ")</f>
        <v> </v>
      </c>
      <c r="AQ48" s="24"/>
      <c r="AR48" s="40"/>
      <c r="AS48" s="41" t="str">
        <f aca="false">IF(AND(AQ48&gt;0,AR48&gt;0),(AR48-AQ48)," ")</f>
        <v> </v>
      </c>
      <c r="AT48" s="19"/>
      <c r="AU48" s="38"/>
      <c r="AV48" s="38" t="str">
        <f aca="false">IF(AND(AT48&gt;0,AU48&gt;0),(AU48-AT48)," ")</f>
        <v> </v>
      </c>
      <c r="AW48" s="24"/>
      <c r="AX48" s="40"/>
      <c r="AY48" s="41" t="str">
        <f aca="false">IF(AND(AW48&gt;0,AX48&gt;0),(AX48-AW48)," ")</f>
        <v> </v>
      </c>
      <c r="AZ48" s="19"/>
      <c r="BA48" s="38"/>
      <c r="BB48" s="38" t="str">
        <f aca="false">IF(AND(AZ48&gt;0,BA48&gt;0),(BA48-AZ48)," ")</f>
        <v> </v>
      </c>
      <c r="BC48" s="24"/>
      <c r="BD48" s="40"/>
      <c r="BE48" s="41" t="str">
        <f aca="false">IF(AND(BC48&gt;0,BD48&gt;0),(BD48-BC48)," ")</f>
        <v> </v>
      </c>
      <c r="BF48" s="19"/>
      <c r="BG48" s="38"/>
      <c r="BH48" s="38" t="str">
        <f aca="false">IF(AND(BF48&gt;0,BG48&gt;0),(BG48-BF48)," ")</f>
        <v> </v>
      </c>
      <c r="BI48" s="24"/>
      <c r="BJ48" s="40"/>
      <c r="BK48" s="41" t="str">
        <f aca="false">IF(AND(BI48&gt;0,BJ48&gt;0),(BJ48-BI48)," ")</f>
        <v> </v>
      </c>
      <c r="BL48" s="19"/>
      <c r="BM48" s="38"/>
      <c r="BN48" s="38" t="str">
        <f aca="false">IF(AND(BL48&gt;0,BM48&gt;0),(BM48-BL48)," ")</f>
        <v> </v>
      </c>
      <c r="BO48" s="24"/>
      <c r="BP48" s="40"/>
      <c r="BQ48" s="41" t="str">
        <f aca="false">IF(AND(BO48&gt;0,BP48&gt;0),(BP48-BO48)," ")</f>
        <v> </v>
      </c>
      <c r="BR48" s="19"/>
      <c r="BS48" s="38"/>
      <c r="BT48" s="38" t="str">
        <f aca="false">IF(AND(BR48&gt;0,BS48&gt;0),(BS48-BR48)," ")</f>
        <v> </v>
      </c>
      <c r="BU48" s="24"/>
      <c r="BV48" s="40"/>
      <c r="BW48" s="41" t="str">
        <f aca="false">IF(AND(BU48&gt;0,BV48&gt;0),(BV48-BU48)," ")</f>
        <v> </v>
      </c>
      <c r="BX48" s="19"/>
      <c r="BY48" s="38"/>
      <c r="BZ48" s="38" t="str">
        <f aca="false">IF(AND(BX48&gt;0,BY48&gt;0),(BY48-BX48)," ")</f>
        <v> </v>
      </c>
      <c r="CA48" s="24"/>
      <c r="CB48" s="40"/>
      <c r="CC48" s="41" t="str">
        <f aca="false">IF(AND(CA48&gt;0,CB48&gt;0),(CB48-CA48)," ")</f>
        <v> </v>
      </c>
      <c r="CD48" s="24"/>
      <c r="CE48" s="40"/>
      <c r="CF48" s="41" t="str">
        <f aca="false">IF(AND(CD48&gt;0,CE48&gt;0),(CE48-CD48)," ")</f>
        <v> </v>
      </c>
    </row>
    <row r="49" customFormat="false" ht="12.75" hidden="false" customHeight="false" outlineLevel="0" collapsed="false">
      <c r="A49" s="36" t="s">
        <v>82</v>
      </c>
      <c r="B49" s="36" t="s">
        <v>83</v>
      </c>
      <c r="C49" s="37" t="s">
        <v>84</v>
      </c>
      <c r="D49" s="19"/>
      <c r="E49" s="38"/>
      <c r="F49" s="39" t="str">
        <f aca="false">IF(AND(D49&gt;0,E49&gt;0),(E49-D49)," ")</f>
        <v> </v>
      </c>
      <c r="G49" s="24"/>
      <c r="H49" s="40"/>
      <c r="I49" s="41" t="str">
        <f aca="false">IF(AND(G49&gt;0,H49&gt;0),(H49-G49)," ")</f>
        <v> </v>
      </c>
      <c r="J49" s="24"/>
      <c r="K49" s="40"/>
      <c r="L49" s="41" t="str">
        <f aca="false">IF(AND(J49&gt;0,K49&gt;0),(K49-J49)," ")</f>
        <v> </v>
      </c>
      <c r="M49" s="24"/>
      <c r="N49" s="40"/>
      <c r="O49" s="41" t="str">
        <f aca="false">IF(AND(M49&gt;0,N49&gt;0),(N49-M49)," ")</f>
        <v> </v>
      </c>
      <c r="P49" s="19"/>
      <c r="Q49" s="38"/>
      <c r="R49" s="38" t="str">
        <f aca="false">IF(AND(P49&gt;0,Q49&gt;0),(Q49-P49)," ")</f>
        <v> </v>
      </c>
      <c r="S49" s="24"/>
      <c r="T49" s="40"/>
      <c r="U49" s="41" t="str">
        <f aca="false">IF(AND(S49&gt;0,T49&gt;0),(T49-S49)," ")</f>
        <v> </v>
      </c>
      <c r="V49" s="19"/>
      <c r="W49" s="38"/>
      <c r="X49" s="38" t="str">
        <f aca="false">IF(AND(V49&gt;0,W49&gt;0),(W49-V49)," ")</f>
        <v> </v>
      </c>
      <c r="Y49" s="24"/>
      <c r="Z49" s="40"/>
      <c r="AA49" s="41" t="str">
        <f aca="false">IF(AND(Y49&gt;0,Z49&gt;0),(Z49-Y49)," ")</f>
        <v> </v>
      </c>
      <c r="AB49" s="19"/>
      <c r="AC49" s="38"/>
      <c r="AD49" s="38" t="str">
        <f aca="false">IF(AND(AB49&gt;0,AC49&gt;0),(AC49-AB49)," ")</f>
        <v> </v>
      </c>
      <c r="AE49" s="24"/>
      <c r="AF49" s="40"/>
      <c r="AG49" s="41" t="str">
        <f aca="false">IF(AND(AE49&gt;0,AF49&gt;0),(AF49-AE49)," ")</f>
        <v> </v>
      </c>
      <c r="AH49" s="19"/>
      <c r="AI49" s="38"/>
      <c r="AJ49" s="38" t="str">
        <f aca="false">IF(AND(AH49&gt;0,AI49&gt;0),(AI49-AH49)," ")</f>
        <v> </v>
      </c>
      <c r="AK49" s="24"/>
      <c r="AL49" s="40"/>
      <c r="AM49" s="41" t="str">
        <f aca="false">IF(AND(AK49&gt;0,AL49&gt;0),(AL49-AK49)," ")</f>
        <v> </v>
      </c>
      <c r="AN49" s="19"/>
      <c r="AO49" s="38"/>
      <c r="AP49" s="38" t="str">
        <f aca="false">IF(AND(AN49&gt;0,AO49&gt;0),(AO49-AN49)," ")</f>
        <v> </v>
      </c>
      <c r="AQ49" s="24"/>
      <c r="AR49" s="40"/>
      <c r="AS49" s="41" t="str">
        <f aca="false">IF(AND(AQ49&gt;0,AR49&gt;0),(AR49-AQ49)," ")</f>
        <v> </v>
      </c>
      <c r="AT49" s="19"/>
      <c r="AU49" s="38"/>
      <c r="AV49" s="38" t="str">
        <f aca="false">IF(AND(AT49&gt;0,AU49&gt;0),(AU49-AT49)," ")</f>
        <v> </v>
      </c>
      <c r="AW49" s="24"/>
      <c r="AX49" s="40"/>
      <c r="AY49" s="41" t="str">
        <f aca="false">IF(AND(AW49&gt;0,AX49&gt;0),(AX49-AW49)," ")</f>
        <v> </v>
      </c>
      <c r="AZ49" s="19" t="n">
        <v>68.6747</v>
      </c>
      <c r="BA49" s="38" t="n">
        <v>55.5556</v>
      </c>
      <c r="BB49" s="38" t="n">
        <f aca="false">IF(AND(AZ49&gt;0,BA49&gt;0),(BA49-AZ49)," ")</f>
        <v>-13.1191</v>
      </c>
      <c r="BC49" s="24" t="n">
        <v>60</v>
      </c>
      <c r="BD49" s="40" t="n">
        <v>50.8197</v>
      </c>
      <c r="BE49" s="41" t="n">
        <f aca="false">IF(AND(BC49&gt;0,BD49&gt;0),(BD49-BC49)," ")</f>
        <v>-9.1803</v>
      </c>
      <c r="BF49" s="19" t="n">
        <v>0</v>
      </c>
      <c r="BG49" s="38" t="n">
        <v>9.3458</v>
      </c>
      <c r="BH49" s="38" t="n">
        <f aca="false">BG49-BF49</f>
        <v>9.3458</v>
      </c>
      <c r="BI49" s="24" t="n">
        <v>19.4444</v>
      </c>
      <c r="BJ49" s="40" t="n">
        <v>13.0952</v>
      </c>
      <c r="BK49" s="41" t="n">
        <f aca="false">IF(AND(BI49&gt;0,BJ49&gt;0),(BJ49-BI49)," ")</f>
        <v>-6.3492</v>
      </c>
      <c r="BL49" s="19" t="n">
        <v>0</v>
      </c>
      <c r="BM49" s="38" t="n">
        <v>7.3171</v>
      </c>
      <c r="BN49" s="38" t="n">
        <f aca="false">BM49-BL49</f>
        <v>7.3171</v>
      </c>
      <c r="BO49" s="24" t="n">
        <v>11.8644</v>
      </c>
      <c r="BP49" s="40" t="n">
        <v>9.7561</v>
      </c>
      <c r="BQ49" s="41" t="n">
        <f aca="false">IF(AND(BO49&gt;0,BP49&gt;0),(BP49-BO49)," ")</f>
        <v>-2.1083</v>
      </c>
      <c r="BR49" s="19"/>
      <c r="BS49" s="38"/>
      <c r="BT49" s="38" t="str">
        <f aca="false">IF(AND(BR49&gt;0,BS49&gt;0),(BS49-BR49)," ")</f>
        <v> </v>
      </c>
      <c r="BU49" s="24" t="n">
        <v>7.5</v>
      </c>
      <c r="BV49" s="40" t="n">
        <v>23.4375</v>
      </c>
      <c r="BW49" s="41" t="n">
        <f aca="false">IF(AND(BU49&gt;0,BV49&gt;0),(BV49-BU49)," ")</f>
        <v>15.9375</v>
      </c>
      <c r="BX49" s="19" t="n">
        <v>10</v>
      </c>
      <c r="BY49" s="38" t="n">
        <v>30.6122</v>
      </c>
      <c r="BZ49" s="38" t="n">
        <f aca="false">IF(AND(BX49&gt;0,BY49&gt;0),(BY49-BX49)," ")</f>
        <v>20.6122</v>
      </c>
      <c r="CA49" s="24" t="n">
        <v>33.3333</v>
      </c>
      <c r="CB49" s="40" t="n">
        <v>59.596</v>
      </c>
      <c r="CC49" s="41" t="n">
        <f aca="false">IF(AND(CA49&gt;0,CB49&gt;0),(CB49-CA49)," ")</f>
        <v>26.2627</v>
      </c>
      <c r="CD49" s="24" t="n">
        <v>1.8182</v>
      </c>
      <c r="CE49" s="40" t="n">
        <v>38.4615</v>
      </c>
      <c r="CF49" s="41" t="n">
        <f aca="false">IF(AND(CD49&gt;0,CE49&gt;0),(CE49-CD49)," ")</f>
        <v>36.6433</v>
      </c>
    </row>
    <row r="50" customFormat="false" ht="12.75" hidden="false" customHeight="false" outlineLevel="0" collapsed="false">
      <c r="A50" s="36" t="s">
        <v>85</v>
      </c>
      <c r="B50" s="36" t="s">
        <v>86</v>
      </c>
      <c r="C50" s="37" t="s">
        <v>84</v>
      </c>
      <c r="D50" s="19"/>
      <c r="E50" s="38"/>
      <c r="F50" s="39" t="str">
        <f aca="false">IF(AND(D50&gt;0,E50&gt;0),(E50-D50)," ")</f>
        <v> </v>
      </c>
      <c r="G50" s="24"/>
      <c r="H50" s="40"/>
      <c r="I50" s="41" t="str">
        <f aca="false">IF(AND(G50&gt;0,H50&gt;0),(H50-G50)," ")</f>
        <v> </v>
      </c>
      <c r="J50" s="24"/>
      <c r="K50" s="40"/>
      <c r="L50" s="41" t="str">
        <f aca="false">IF(AND(J50&gt;0,K50&gt;0),(K50-J50)," ")</f>
        <v> </v>
      </c>
      <c r="M50" s="24"/>
      <c r="N50" s="40"/>
      <c r="O50" s="41" t="str">
        <f aca="false">IF(AND(M50&gt;0,N50&gt;0),(N50-M50)," ")</f>
        <v> </v>
      </c>
      <c r="P50" s="19"/>
      <c r="Q50" s="38"/>
      <c r="R50" s="38" t="str">
        <f aca="false">IF(AND(P50&gt;0,Q50&gt;0),(Q50-P50)," ")</f>
        <v> </v>
      </c>
      <c r="S50" s="24"/>
      <c r="T50" s="40"/>
      <c r="U50" s="41" t="str">
        <f aca="false">IF(AND(S50&gt;0,T50&gt;0),(T50-S50)," ")</f>
        <v> </v>
      </c>
      <c r="V50" s="19"/>
      <c r="W50" s="38"/>
      <c r="X50" s="38" t="str">
        <f aca="false">IF(AND(V50&gt;0,W50&gt;0),(W50-V50)," ")</f>
        <v> </v>
      </c>
      <c r="Y50" s="24"/>
      <c r="Z50" s="40"/>
      <c r="AA50" s="41" t="str">
        <f aca="false">IF(AND(Y50&gt;0,Z50&gt;0),(Z50-Y50)," ")</f>
        <v> </v>
      </c>
      <c r="AB50" s="19"/>
      <c r="AC50" s="38"/>
      <c r="AD50" s="38" t="str">
        <f aca="false">IF(AND(AB50&gt;0,AC50&gt;0),(AC50-AB50)," ")</f>
        <v> </v>
      </c>
      <c r="AE50" s="24"/>
      <c r="AF50" s="40"/>
      <c r="AG50" s="41" t="str">
        <f aca="false">IF(AND(AE50&gt;0,AF50&gt;0),(AF50-AE50)," ")</f>
        <v> </v>
      </c>
      <c r="AH50" s="19" t="n">
        <v>33.3333</v>
      </c>
      <c r="AI50" s="38"/>
      <c r="AJ50" s="38" t="str">
        <f aca="false">IF(AND(AH50&gt;0,AI50&gt;0),(AI50-AH50)," ")</f>
        <v> </v>
      </c>
      <c r="AK50" s="24" t="n">
        <v>33.3333</v>
      </c>
      <c r="AL50" s="40"/>
      <c r="AM50" s="41" t="str">
        <f aca="false">IF(AND(AK50&gt;0,AL50&gt;0),(AL50-AK50)," ")</f>
        <v> </v>
      </c>
      <c r="AN50" s="19" t="n">
        <v>0</v>
      </c>
      <c r="AO50" s="38"/>
      <c r="AP50" s="38" t="str">
        <f aca="false">IF(AND(AN50&gt;0,AO50&gt;0),(AO50-AN50)," ")</f>
        <v> </v>
      </c>
      <c r="AQ50" s="24" t="n">
        <v>0</v>
      </c>
      <c r="AR50" s="40"/>
      <c r="AS50" s="41" t="str">
        <f aca="false">IF(AND(AQ50&gt;0,AR50&gt;0),(AR50-AQ50)," ")</f>
        <v> </v>
      </c>
      <c r="AT50" s="19" t="n">
        <v>66.6667</v>
      </c>
      <c r="AU50" s="38"/>
      <c r="AV50" s="38" t="str">
        <f aca="false">IF(AND(AT50&gt;0,AU50&gt;0),(AU50-AT50)," ")</f>
        <v> </v>
      </c>
      <c r="AW50" s="24" t="n">
        <v>0</v>
      </c>
      <c r="AX50" s="40"/>
      <c r="AY50" s="41" t="str">
        <f aca="false">IF(AND(AW50&gt;0,AX50&gt;0),(AX50-AW50)," ")</f>
        <v> </v>
      </c>
      <c r="AZ50" s="19" t="n">
        <v>27.5862</v>
      </c>
      <c r="BA50" s="38" t="n">
        <v>46.6667</v>
      </c>
      <c r="BB50" s="38" t="n">
        <f aca="false">IF(AND(AZ50&gt;0,BA50&gt;0),(BA50-AZ50)," ")</f>
        <v>19.0805</v>
      </c>
      <c r="BC50" s="24" t="n">
        <v>33.3333</v>
      </c>
      <c r="BD50" s="40" t="n">
        <v>20</v>
      </c>
      <c r="BE50" s="41" t="n">
        <f aca="false">IF(AND(BC50&gt;0,BD50&gt;0),(BD50-BC50)," ")</f>
        <v>-13.3333</v>
      </c>
      <c r="BF50" s="19" t="n">
        <v>0</v>
      </c>
      <c r="BG50" s="38" t="n">
        <v>0</v>
      </c>
      <c r="BH50" s="38" t="n">
        <f aca="false">BG50-BF50</f>
        <v>0</v>
      </c>
      <c r="BI50" s="24" t="n">
        <v>0</v>
      </c>
      <c r="BJ50" s="40" t="n">
        <v>3.125</v>
      </c>
      <c r="BK50" s="41" t="n">
        <f aca="false">BJ50-BI50</f>
        <v>3.125</v>
      </c>
      <c r="BL50" s="19" t="n">
        <v>0</v>
      </c>
      <c r="BM50" s="38" t="n">
        <v>0</v>
      </c>
      <c r="BN50" s="38" t="n">
        <f aca="false">BM50-BL50</f>
        <v>0</v>
      </c>
      <c r="BO50" s="24" t="n">
        <v>0</v>
      </c>
      <c r="BP50" s="40" t="n">
        <v>0</v>
      </c>
      <c r="BQ50" s="41" t="n">
        <f aca="false">BP50-BO50</f>
        <v>0</v>
      </c>
      <c r="BR50" s="19"/>
      <c r="BS50" s="38"/>
      <c r="BT50" s="38" t="str">
        <f aca="false">IF(AND(BR50&gt;0,BS50&gt;0),(BS50-BR50)," ")</f>
        <v> </v>
      </c>
      <c r="BU50" s="24"/>
      <c r="BV50" s="40" t="n">
        <v>0</v>
      </c>
      <c r="BW50" s="41" t="str">
        <f aca="false">IF(AND(BU50&gt;0,BV50&gt;0),(BV50-BU50)," ")</f>
        <v> </v>
      </c>
      <c r="BX50" s="19" t="n">
        <v>18.1818</v>
      </c>
      <c r="BY50" s="38" t="n">
        <v>5.8824</v>
      </c>
      <c r="BZ50" s="38" t="n">
        <f aca="false">IF(AND(BX50&gt;0,BY50&gt;0),(BY50-BX50)," ")</f>
        <v>-12.2994</v>
      </c>
      <c r="CA50" s="24" t="n">
        <v>27.2727</v>
      </c>
      <c r="CB50" s="40" t="n">
        <v>11.7647</v>
      </c>
      <c r="CC50" s="41" t="n">
        <f aca="false">IF(AND(CA50&gt;0,CB50&gt;0),(CB50-CA50)," ")</f>
        <v>-15.508</v>
      </c>
      <c r="CD50" s="24" t="n">
        <v>0</v>
      </c>
      <c r="CE50" s="40" t="n">
        <v>0</v>
      </c>
      <c r="CF50" s="41" t="n">
        <f aca="false">CE50-CD50</f>
        <v>0</v>
      </c>
    </row>
    <row r="51" customFormat="false" ht="12.75" hidden="false" customHeight="false" outlineLevel="0" collapsed="false">
      <c r="A51" s="36" t="s">
        <v>87</v>
      </c>
      <c r="B51" s="36" t="s">
        <v>83</v>
      </c>
      <c r="C51" s="37" t="s">
        <v>84</v>
      </c>
      <c r="D51" s="19"/>
      <c r="E51" s="38"/>
      <c r="F51" s="39" t="str">
        <f aca="false">IF(AND(D51&gt;0,E51&gt;0),(E51-D51)," ")</f>
        <v> </v>
      </c>
      <c r="G51" s="24"/>
      <c r="H51" s="40"/>
      <c r="I51" s="41" t="str">
        <f aca="false">IF(AND(G51&gt;0,H51&gt;0),(H51-G51)," ")</f>
        <v> </v>
      </c>
      <c r="J51" s="24"/>
      <c r="K51" s="40"/>
      <c r="L51" s="41" t="str">
        <f aca="false">IF(AND(J51&gt;0,K51&gt;0),(K51-J51)," ")</f>
        <v> </v>
      </c>
      <c r="M51" s="24"/>
      <c r="N51" s="40"/>
      <c r="O51" s="41" t="str">
        <f aca="false">IF(AND(M51&gt;0,N51&gt;0),(N51-M51)," ")</f>
        <v> </v>
      </c>
      <c r="P51" s="19"/>
      <c r="Q51" s="38"/>
      <c r="R51" s="38" t="str">
        <f aca="false">IF(AND(P51&gt;0,Q51&gt;0),(Q51-P51)," ")</f>
        <v> </v>
      </c>
      <c r="S51" s="24"/>
      <c r="T51" s="40"/>
      <c r="U51" s="41" t="str">
        <f aca="false">IF(AND(S51&gt;0,T51&gt;0),(T51-S51)," ")</f>
        <v> </v>
      </c>
      <c r="V51" s="19"/>
      <c r="W51" s="38"/>
      <c r="X51" s="38" t="str">
        <f aca="false">IF(AND(V51&gt;0,W51&gt;0),(W51-V51)," ")</f>
        <v> </v>
      </c>
      <c r="Y51" s="24"/>
      <c r="Z51" s="40"/>
      <c r="AA51" s="41" t="str">
        <f aca="false">IF(AND(Y51&gt;0,Z51&gt;0),(Z51-Y51)," ")</f>
        <v> </v>
      </c>
      <c r="AB51" s="19"/>
      <c r="AC51" s="38"/>
      <c r="AD51" s="38" t="str">
        <f aca="false">IF(AND(AB51&gt;0,AC51&gt;0),(AC51-AB51)," ")</f>
        <v> </v>
      </c>
      <c r="AE51" s="24"/>
      <c r="AF51" s="40"/>
      <c r="AG51" s="41" t="str">
        <f aca="false">IF(AND(AE51&gt;0,AF51&gt;0),(AF51-AE51)," ")</f>
        <v> </v>
      </c>
      <c r="AH51" s="19"/>
      <c r="AI51" s="38"/>
      <c r="AJ51" s="38" t="str">
        <f aca="false">IF(AND(AH51&gt;0,AI51&gt;0),(AI51-AH51)," ")</f>
        <v> </v>
      </c>
      <c r="AK51" s="24"/>
      <c r="AL51" s="40"/>
      <c r="AM51" s="41" t="str">
        <f aca="false">IF(AND(AK51&gt;0,AL51&gt;0),(AL51-AK51)," ")</f>
        <v> </v>
      </c>
      <c r="AN51" s="19"/>
      <c r="AO51" s="38"/>
      <c r="AP51" s="38" t="str">
        <f aca="false">IF(AND(AN51&gt;0,AO51&gt;0),(AO51-AN51)," ")</f>
        <v> </v>
      </c>
      <c r="AQ51" s="24"/>
      <c r="AR51" s="40"/>
      <c r="AS51" s="41" t="str">
        <f aca="false">IF(AND(AQ51&gt;0,AR51&gt;0),(AR51-AQ51)," ")</f>
        <v> </v>
      </c>
      <c r="AT51" s="19"/>
      <c r="AU51" s="38"/>
      <c r="AV51" s="38" t="str">
        <f aca="false">IF(AND(AT51&gt;0,AU51&gt;0),(AU51-AT51)," ")</f>
        <v> </v>
      </c>
      <c r="AW51" s="24"/>
      <c r="AX51" s="40"/>
      <c r="AY51" s="41" t="str">
        <f aca="false">IF(AND(AW51&gt;0,AX51&gt;0),(AX51-AW51)," ")</f>
        <v> </v>
      </c>
      <c r="AZ51" s="19" t="n">
        <v>88.5714</v>
      </c>
      <c r="BA51" s="38" t="n">
        <v>94.8718</v>
      </c>
      <c r="BB51" s="38" t="n">
        <f aca="false">IF(AND(AZ51&gt;0,BA51&gt;0),(BA51-AZ51)," ")</f>
        <v>6.3004</v>
      </c>
      <c r="BC51" s="24" t="n">
        <v>82.8571</v>
      </c>
      <c r="BD51" s="40" t="n">
        <v>87.1795</v>
      </c>
      <c r="BE51" s="41" t="n">
        <f aca="false">IF(AND(BC51&gt;0,BD51&gt;0),(BD51-BC51)," ")</f>
        <v>4.3224</v>
      </c>
      <c r="BF51" s="19" t="n">
        <v>7.1429</v>
      </c>
      <c r="BG51" s="38" t="n">
        <v>59.0909</v>
      </c>
      <c r="BH51" s="38" t="n">
        <f aca="false">IF(AND(BF51&gt;0,BG51&gt;0),(BG51-BF51)," ")</f>
        <v>51.948</v>
      </c>
      <c r="BI51" s="24" t="n">
        <v>57.8947</v>
      </c>
      <c r="BJ51" s="40" t="n">
        <v>55</v>
      </c>
      <c r="BK51" s="41" t="n">
        <f aca="false">IF(AND(BI51&gt;0,BJ51&gt;0),(BJ51-BI51)," ")</f>
        <v>-2.8947</v>
      </c>
      <c r="BL51" s="19" t="n">
        <v>4.5455</v>
      </c>
      <c r="BM51" s="38" t="n">
        <v>15.625</v>
      </c>
      <c r="BN51" s="38" t="n">
        <f aca="false">IF(AND(BL51&gt;0,BM51&gt;0),(BM51-BL51)," ")</f>
        <v>11.0795</v>
      </c>
      <c r="BO51" s="24" t="n">
        <v>16.9811</v>
      </c>
      <c r="BP51" s="40" t="n">
        <v>20</v>
      </c>
      <c r="BQ51" s="41" t="n">
        <f aca="false">IF(AND(BO51&gt;0,BP51&gt;0),(BP51-BO51)," ")</f>
        <v>3.0189</v>
      </c>
      <c r="BR51" s="19" t="n">
        <v>57.8947</v>
      </c>
      <c r="BS51" s="38"/>
      <c r="BT51" s="38" t="str">
        <f aca="false">IF(AND(BR51&gt;0,BS51&gt;0),(BS51-BR51)," ")</f>
        <v> </v>
      </c>
      <c r="BU51" s="24" t="n">
        <v>36.3636</v>
      </c>
      <c r="BV51" s="40" t="n">
        <v>74.2857</v>
      </c>
      <c r="BW51" s="41" t="n">
        <f aca="false">IF(AND(BU51&gt;0,BV51&gt;0),(BV51-BU51)," ")</f>
        <v>37.9221</v>
      </c>
      <c r="BX51" s="19" t="n">
        <v>69.4444</v>
      </c>
      <c r="BY51" s="38"/>
      <c r="BZ51" s="38" t="str">
        <f aca="false">IF(AND(BX51&gt;0,BY51&gt;0),(BY51-BX51)," ")</f>
        <v> </v>
      </c>
      <c r="CA51" s="24" t="n">
        <v>70.2703</v>
      </c>
      <c r="CB51" s="40" t="n">
        <v>76.7442</v>
      </c>
      <c r="CC51" s="41" t="n">
        <f aca="false">IF(AND(CA51&gt;0,CB51&gt;0),(CB51-CA51)," ")</f>
        <v>6.4739</v>
      </c>
      <c r="CD51" s="24" t="n">
        <v>29.4118</v>
      </c>
      <c r="CE51" s="40" t="n">
        <v>55</v>
      </c>
      <c r="CF51" s="41" t="n">
        <f aca="false">IF(AND(CD51&gt;0,CE51&gt;0),(CE51-CD51)," ")</f>
        <v>25.5882</v>
      </c>
    </row>
    <row r="52" customFormat="false" ht="12.75" hidden="false" customHeight="false" outlineLevel="0" collapsed="false">
      <c r="A52" s="36" t="s">
        <v>88</v>
      </c>
      <c r="B52" s="36" t="s">
        <v>83</v>
      </c>
      <c r="C52" s="37" t="s">
        <v>84</v>
      </c>
      <c r="D52" s="19"/>
      <c r="E52" s="38"/>
      <c r="F52" s="39" t="str">
        <f aca="false">IF(AND(D52&gt;0,E52&gt;0),(E52-D52)," ")</f>
        <v> </v>
      </c>
      <c r="G52" s="24"/>
      <c r="H52" s="40"/>
      <c r="I52" s="41" t="str">
        <f aca="false">IF(AND(G52&gt;0,H52&gt;0),(H52-G52)," ")</f>
        <v> </v>
      </c>
      <c r="J52" s="24"/>
      <c r="K52" s="40"/>
      <c r="L52" s="41" t="str">
        <f aca="false">IF(AND(J52&gt;0,K52&gt;0),(K52-J52)," ")</f>
        <v> </v>
      </c>
      <c r="M52" s="24"/>
      <c r="N52" s="40"/>
      <c r="O52" s="41" t="str">
        <f aca="false">IF(AND(M52&gt;0,N52&gt;0),(N52-M52)," ")</f>
        <v> </v>
      </c>
      <c r="P52" s="19"/>
      <c r="Q52" s="38"/>
      <c r="R52" s="38" t="str">
        <f aca="false">IF(AND(P52&gt;0,Q52&gt;0),(Q52-P52)," ")</f>
        <v> </v>
      </c>
      <c r="S52" s="24"/>
      <c r="T52" s="40"/>
      <c r="U52" s="41" t="str">
        <f aca="false">IF(AND(S52&gt;0,T52&gt;0),(T52-S52)," ")</f>
        <v> </v>
      </c>
      <c r="V52" s="19"/>
      <c r="W52" s="38"/>
      <c r="X52" s="38" t="str">
        <f aca="false">IF(AND(V52&gt;0,W52&gt;0),(W52-V52)," ")</f>
        <v> </v>
      </c>
      <c r="Y52" s="24"/>
      <c r="Z52" s="40"/>
      <c r="AA52" s="41" t="str">
        <f aca="false">IF(AND(Y52&gt;0,Z52&gt;0),(Z52-Y52)," ")</f>
        <v> </v>
      </c>
      <c r="AB52" s="19"/>
      <c r="AC52" s="38"/>
      <c r="AD52" s="38" t="str">
        <f aca="false">IF(AND(AB52&gt;0,AC52&gt;0),(AC52-AB52)," ")</f>
        <v> </v>
      </c>
      <c r="AE52" s="24"/>
      <c r="AF52" s="40"/>
      <c r="AG52" s="41" t="str">
        <f aca="false">IF(AND(AE52&gt;0,AF52&gt;0),(AF52-AE52)," ")</f>
        <v> </v>
      </c>
      <c r="AH52" s="19"/>
      <c r="AI52" s="38"/>
      <c r="AJ52" s="38" t="str">
        <f aca="false">IF(AND(AH52&gt;0,AI52&gt;0),(AI52-AH52)," ")</f>
        <v> </v>
      </c>
      <c r="AK52" s="24"/>
      <c r="AL52" s="40"/>
      <c r="AM52" s="41" t="str">
        <f aca="false">IF(AND(AK52&gt;0,AL52&gt;0),(AL52-AK52)," ")</f>
        <v> </v>
      </c>
      <c r="AN52" s="19"/>
      <c r="AO52" s="38"/>
      <c r="AP52" s="38" t="str">
        <f aca="false">IF(AND(AN52&gt;0,AO52&gt;0),(AO52-AN52)," ")</f>
        <v> </v>
      </c>
      <c r="AQ52" s="24"/>
      <c r="AR52" s="40"/>
      <c r="AS52" s="41" t="str">
        <f aca="false">IF(AND(AQ52&gt;0,AR52&gt;0),(AR52-AQ52)," ")</f>
        <v> </v>
      </c>
      <c r="AT52" s="19"/>
      <c r="AU52" s="38"/>
      <c r="AV52" s="38" t="str">
        <f aca="false">IF(AND(AT52&gt;0,AU52&gt;0),(AU52-AT52)," ")</f>
        <v> </v>
      </c>
      <c r="AW52" s="24"/>
      <c r="AX52" s="40"/>
      <c r="AY52" s="41" t="str">
        <f aca="false">IF(AND(AW52&gt;0,AX52&gt;0),(AX52-AW52)," ")</f>
        <v> </v>
      </c>
      <c r="AZ52" s="19" t="n">
        <v>100</v>
      </c>
      <c r="BA52" s="38" t="n">
        <v>100</v>
      </c>
      <c r="BB52" s="38" t="n">
        <f aca="false">IF(AND(AZ52&gt;0,BA52&gt;0),(BA52-AZ52)," ")</f>
        <v>0</v>
      </c>
      <c r="BC52" s="24" t="n">
        <v>94.7368</v>
      </c>
      <c r="BD52" s="40" t="n">
        <v>100</v>
      </c>
      <c r="BE52" s="41" t="n">
        <f aca="false">IF(AND(BC52&gt;0,BD52&gt;0),(BD52-BC52)," ")</f>
        <v>5.2632</v>
      </c>
      <c r="BF52" s="19" t="n">
        <v>28.5714</v>
      </c>
      <c r="BG52" s="38"/>
      <c r="BH52" s="38" t="str">
        <f aca="false">IF(AND(BF52&gt;0,BG52&gt;0),(BG52-BF52)," ")</f>
        <v> </v>
      </c>
      <c r="BI52" s="24" t="n">
        <v>45.4545</v>
      </c>
      <c r="BJ52" s="40" t="n">
        <v>31.5789</v>
      </c>
      <c r="BK52" s="41" t="n">
        <f aca="false">IF(AND(BI52&gt;0,BJ52&gt;0),(BJ52-BI52)," ")</f>
        <v>-13.8756</v>
      </c>
      <c r="BL52" s="19" t="n">
        <v>50</v>
      </c>
      <c r="BM52" s="38" t="n">
        <v>60</v>
      </c>
      <c r="BN52" s="38" t="n">
        <f aca="false">IF(AND(BL52&gt;0,BM52&gt;0),(BM52-BL52)," ")</f>
        <v>10</v>
      </c>
      <c r="BO52" s="24" t="n">
        <v>80.9524</v>
      </c>
      <c r="BP52" s="40" t="n">
        <v>50</v>
      </c>
      <c r="BQ52" s="41" t="n">
        <f aca="false">IF(AND(BO52&gt;0,BP52&gt;0),(BP52-BO52)," ")</f>
        <v>-30.9524</v>
      </c>
      <c r="BR52" s="19"/>
      <c r="BS52" s="38"/>
      <c r="BT52" s="38" t="str">
        <f aca="false">IF(AND(BR52&gt;0,BS52&gt;0),(BS52-BR52)," ")</f>
        <v> </v>
      </c>
      <c r="BU52" s="24"/>
      <c r="BV52" s="40"/>
      <c r="BW52" s="41" t="str">
        <f aca="false">IF(AND(BU52&gt;0,BV52&gt;0),(BV52-BU52)," ")</f>
        <v> </v>
      </c>
      <c r="BX52" s="19"/>
      <c r="BY52" s="38"/>
      <c r="BZ52" s="38" t="str">
        <f aca="false">IF(AND(BX52&gt;0,BY52&gt;0),(BY52-BX52)," ")</f>
        <v> </v>
      </c>
      <c r="CA52" s="24"/>
      <c r="CB52" s="40"/>
      <c r="CC52" s="41" t="str">
        <f aca="false">IF(AND(CA52&gt;0,CB52&gt;0),(CB52-CA52)," ")</f>
        <v> </v>
      </c>
      <c r="CD52" s="24" t="n">
        <v>82.2222</v>
      </c>
      <c r="CE52" s="40" t="n">
        <v>70</v>
      </c>
      <c r="CF52" s="41" t="n">
        <f aca="false">IF(AND(CD52&gt;0,CE52&gt;0),(CE52-CD52)," ")</f>
        <v>-12.2222</v>
      </c>
    </row>
    <row r="53" customFormat="false" ht="12.75" hidden="false" customHeight="false" outlineLevel="0" collapsed="false">
      <c r="A53" s="36" t="s">
        <v>89</v>
      </c>
      <c r="B53" s="36" t="s">
        <v>83</v>
      </c>
      <c r="C53" s="37" t="s">
        <v>84</v>
      </c>
      <c r="D53" s="19"/>
      <c r="E53" s="38"/>
      <c r="F53" s="39" t="str">
        <f aca="false">IF(AND(D53&gt;0,E53&gt;0),(E53-D53)," ")</f>
        <v> </v>
      </c>
      <c r="G53" s="24"/>
      <c r="H53" s="40"/>
      <c r="I53" s="41" t="str">
        <f aca="false">IF(AND(G53&gt;0,H53&gt;0),(H53-G53)," ")</f>
        <v> </v>
      </c>
      <c r="J53" s="24"/>
      <c r="K53" s="40"/>
      <c r="L53" s="41" t="str">
        <f aca="false">IF(AND(J53&gt;0,K53&gt;0),(K53-J53)," ")</f>
        <v> </v>
      </c>
      <c r="M53" s="24"/>
      <c r="N53" s="40"/>
      <c r="O53" s="41" t="str">
        <f aca="false">IF(AND(M53&gt;0,N53&gt;0),(N53-M53)," ")</f>
        <v> </v>
      </c>
      <c r="P53" s="19"/>
      <c r="Q53" s="38"/>
      <c r="R53" s="38" t="str">
        <f aca="false">IF(AND(P53&gt;0,Q53&gt;0),(Q53-P53)," ")</f>
        <v> </v>
      </c>
      <c r="S53" s="24"/>
      <c r="T53" s="40"/>
      <c r="U53" s="41" t="str">
        <f aca="false">IF(AND(S53&gt;0,T53&gt;0),(T53-S53)," ")</f>
        <v> </v>
      </c>
      <c r="V53" s="19"/>
      <c r="W53" s="38"/>
      <c r="X53" s="38" t="str">
        <f aca="false">IF(AND(V53&gt;0,W53&gt;0),(W53-V53)," ")</f>
        <v> </v>
      </c>
      <c r="Y53" s="24"/>
      <c r="Z53" s="40"/>
      <c r="AA53" s="41" t="str">
        <f aca="false">IF(AND(Y53&gt;0,Z53&gt;0),(Z53-Y53)," ")</f>
        <v> </v>
      </c>
      <c r="AB53" s="19"/>
      <c r="AC53" s="38"/>
      <c r="AD53" s="38" t="str">
        <f aca="false">IF(AND(AB53&gt;0,AC53&gt;0),(AC53-AB53)," ")</f>
        <v> </v>
      </c>
      <c r="AE53" s="24"/>
      <c r="AF53" s="40"/>
      <c r="AG53" s="41" t="str">
        <f aca="false">IF(AND(AE53&gt;0,AF53&gt;0),(AF53-AE53)," ")</f>
        <v> </v>
      </c>
      <c r="AH53" s="19"/>
      <c r="AI53" s="38"/>
      <c r="AJ53" s="38" t="str">
        <f aca="false">IF(AND(AH53&gt;0,AI53&gt;0),(AI53-AH53)," ")</f>
        <v> </v>
      </c>
      <c r="AK53" s="24"/>
      <c r="AL53" s="40"/>
      <c r="AM53" s="41" t="str">
        <f aca="false">IF(AND(AK53&gt;0,AL53&gt;0),(AL53-AK53)," ")</f>
        <v> </v>
      </c>
      <c r="AN53" s="19"/>
      <c r="AO53" s="38"/>
      <c r="AP53" s="38" t="str">
        <f aca="false">IF(AND(AN53&gt;0,AO53&gt;0),(AO53-AN53)," ")</f>
        <v> </v>
      </c>
      <c r="AQ53" s="24"/>
      <c r="AR53" s="40"/>
      <c r="AS53" s="41" t="str">
        <f aca="false">IF(AND(AQ53&gt;0,AR53&gt;0),(AR53-AQ53)," ")</f>
        <v> </v>
      </c>
      <c r="AT53" s="19"/>
      <c r="AU53" s="38"/>
      <c r="AV53" s="38" t="str">
        <f aca="false">IF(AND(AT53&gt;0,AU53&gt;0),(AU53-AT53)," ")</f>
        <v> </v>
      </c>
      <c r="AW53" s="24"/>
      <c r="AX53" s="40"/>
      <c r="AY53" s="41" t="str">
        <f aca="false">IF(AND(AW53&gt;0,AX53&gt;0),(AX53-AW53)," ")</f>
        <v> </v>
      </c>
      <c r="AZ53" s="19" t="n">
        <v>40.9836</v>
      </c>
      <c r="BA53" s="38" t="n">
        <v>70.5882</v>
      </c>
      <c r="BB53" s="38" t="n">
        <f aca="false">IF(AND(AZ53&gt;0,BA53&gt;0),(BA53-AZ53)," ")</f>
        <v>29.6046</v>
      </c>
      <c r="BC53" s="24" t="n">
        <v>34</v>
      </c>
      <c r="BD53" s="40" t="n">
        <v>40.4255</v>
      </c>
      <c r="BE53" s="41" t="n">
        <f aca="false">IF(AND(BC53&gt;0,BD53&gt;0),(BD53-BC53)," ")</f>
        <v>6.4255</v>
      </c>
      <c r="BF53" s="19" t="n">
        <v>0</v>
      </c>
      <c r="BG53" s="38" t="n">
        <v>3.125</v>
      </c>
      <c r="BH53" s="38" t="n">
        <f aca="false">BG53-BF53</f>
        <v>3.125</v>
      </c>
      <c r="BI53" s="24" t="n">
        <v>0</v>
      </c>
      <c r="BJ53" s="40" t="n">
        <v>0</v>
      </c>
      <c r="BK53" s="41" t="n">
        <f aca="false">BJ53-BI53</f>
        <v>0</v>
      </c>
      <c r="BL53" s="19" t="n">
        <v>0</v>
      </c>
      <c r="BM53" s="38" t="n">
        <v>0</v>
      </c>
      <c r="BN53" s="38" t="n">
        <f aca="false">BM53-BL53</f>
        <v>0</v>
      </c>
      <c r="BO53" s="24" t="n">
        <v>0</v>
      </c>
      <c r="BP53" s="40" t="n">
        <v>0</v>
      </c>
      <c r="BQ53" s="41" t="n">
        <f aca="false">BP53-BO53</f>
        <v>0</v>
      </c>
      <c r="BR53" s="19"/>
      <c r="BS53" s="38"/>
      <c r="BT53" s="38" t="str">
        <f aca="false">IF(AND(BR53&gt;0,BS53&gt;0),(BS53-BR53)," ")</f>
        <v> </v>
      </c>
      <c r="BU53" s="24" t="n">
        <v>0</v>
      </c>
      <c r="BV53" s="40" t="n">
        <v>0</v>
      </c>
      <c r="BW53" s="41" t="n">
        <f aca="false">BV53-BU53</f>
        <v>0</v>
      </c>
      <c r="BX53" s="19" t="n">
        <v>14.8148</v>
      </c>
      <c r="BY53" s="38" t="n">
        <v>18.6667</v>
      </c>
      <c r="BZ53" s="38" t="n">
        <f aca="false">IF(AND(BX53&gt;0,BY53&gt;0),(BY53-BX53)," ")</f>
        <v>3.8519</v>
      </c>
      <c r="CA53" s="24" t="n">
        <v>28.75</v>
      </c>
      <c r="CB53" s="40" t="n">
        <v>41.0256</v>
      </c>
      <c r="CC53" s="41" t="n">
        <f aca="false">IF(AND(CA53&gt;0,CB53&gt;0),(CB53-CA53)," ")</f>
        <v>12.2756</v>
      </c>
      <c r="CD53" s="24" t="n">
        <v>0</v>
      </c>
      <c r="CE53" s="40" t="n">
        <v>1.6949</v>
      </c>
      <c r="CF53" s="41" t="n">
        <f aca="false">CE53-CD53</f>
        <v>1.6949</v>
      </c>
    </row>
    <row r="54" customFormat="false" ht="12.75" hidden="false" customHeight="false" outlineLevel="0" collapsed="false">
      <c r="A54" s="36" t="s">
        <v>90</v>
      </c>
      <c r="B54" s="36" t="s">
        <v>83</v>
      </c>
      <c r="C54" s="37" t="s">
        <v>84</v>
      </c>
      <c r="D54" s="19"/>
      <c r="E54" s="38"/>
      <c r="F54" s="39" t="str">
        <f aca="false">IF(AND(D54&gt;0,E54&gt;0),(E54-D54)," ")</f>
        <v> </v>
      </c>
      <c r="G54" s="24"/>
      <c r="H54" s="40"/>
      <c r="I54" s="41" t="str">
        <f aca="false">IF(AND(G54&gt;0,H54&gt;0),(H54-G54)," ")</f>
        <v> </v>
      </c>
      <c r="J54" s="24"/>
      <c r="K54" s="40"/>
      <c r="L54" s="41" t="str">
        <f aca="false">IF(AND(J54&gt;0,K54&gt;0),(K54-J54)," ")</f>
        <v> </v>
      </c>
      <c r="M54" s="24"/>
      <c r="N54" s="40"/>
      <c r="O54" s="41" t="str">
        <f aca="false">IF(AND(M54&gt;0,N54&gt;0),(N54-M54)," ")</f>
        <v> </v>
      </c>
      <c r="P54" s="19"/>
      <c r="Q54" s="38"/>
      <c r="R54" s="38" t="str">
        <f aca="false">IF(AND(P54&gt;0,Q54&gt;0),(Q54-P54)," ")</f>
        <v> </v>
      </c>
      <c r="S54" s="24"/>
      <c r="T54" s="40"/>
      <c r="U54" s="41" t="str">
        <f aca="false">IF(AND(S54&gt;0,T54&gt;0),(T54-S54)," ")</f>
        <v> </v>
      </c>
      <c r="V54" s="19"/>
      <c r="W54" s="38"/>
      <c r="X54" s="38" t="str">
        <f aca="false">IF(AND(V54&gt;0,W54&gt;0),(W54-V54)," ")</f>
        <v> </v>
      </c>
      <c r="Y54" s="24"/>
      <c r="Z54" s="40"/>
      <c r="AA54" s="41" t="str">
        <f aca="false">IF(AND(Y54&gt;0,Z54&gt;0),(Z54-Y54)," ")</f>
        <v> </v>
      </c>
      <c r="AB54" s="19"/>
      <c r="AC54" s="38"/>
      <c r="AD54" s="38" t="str">
        <f aca="false">IF(AND(AB54&gt;0,AC54&gt;0),(AC54-AB54)," ")</f>
        <v> </v>
      </c>
      <c r="AE54" s="24"/>
      <c r="AF54" s="40"/>
      <c r="AG54" s="41" t="str">
        <f aca="false">IF(AND(AE54&gt;0,AF54&gt;0),(AF54-AE54)," ")</f>
        <v> </v>
      </c>
      <c r="AH54" s="19"/>
      <c r="AI54" s="38"/>
      <c r="AJ54" s="38" t="str">
        <f aca="false">IF(AND(AH54&gt;0,AI54&gt;0),(AI54-AH54)," ")</f>
        <v> </v>
      </c>
      <c r="AK54" s="24"/>
      <c r="AL54" s="40"/>
      <c r="AM54" s="41" t="str">
        <f aca="false">IF(AND(AK54&gt;0,AL54&gt;0),(AL54-AK54)," ")</f>
        <v> </v>
      </c>
      <c r="AN54" s="19"/>
      <c r="AO54" s="38"/>
      <c r="AP54" s="38" t="str">
        <f aca="false">IF(AND(AN54&gt;0,AO54&gt;0),(AO54-AN54)," ")</f>
        <v> </v>
      </c>
      <c r="AQ54" s="24"/>
      <c r="AR54" s="40"/>
      <c r="AS54" s="41" t="str">
        <f aca="false">IF(AND(AQ54&gt;0,AR54&gt;0),(AR54-AQ54)," ")</f>
        <v> </v>
      </c>
      <c r="AT54" s="19"/>
      <c r="AU54" s="38"/>
      <c r="AV54" s="38" t="str">
        <f aca="false">IF(AND(AT54&gt;0,AU54&gt;0),(AU54-AT54)," ")</f>
        <v> </v>
      </c>
      <c r="AW54" s="24"/>
      <c r="AX54" s="40"/>
      <c r="AY54" s="41" t="str">
        <f aca="false">IF(AND(AW54&gt;0,AX54&gt;0),(AX54-AW54)," ")</f>
        <v> </v>
      </c>
      <c r="AZ54" s="19" t="n">
        <v>53.3333</v>
      </c>
      <c r="BA54" s="38" t="n">
        <v>66.6667</v>
      </c>
      <c r="BB54" s="38" t="n">
        <f aca="false">IF(AND(AZ54&gt;0,BA54&gt;0),(BA54-AZ54)," ")</f>
        <v>13.3334</v>
      </c>
      <c r="BC54" s="24" t="n">
        <v>71.4286</v>
      </c>
      <c r="BD54" s="40" t="n">
        <v>54.5455</v>
      </c>
      <c r="BE54" s="41" t="n">
        <f aca="false">IF(AND(BC54&gt;0,BD54&gt;0),(BD54-BC54)," ")</f>
        <v>-16.8831</v>
      </c>
      <c r="BF54" s="19" t="n">
        <v>0</v>
      </c>
      <c r="BG54" s="38" t="n">
        <v>0</v>
      </c>
      <c r="BH54" s="38" t="n">
        <f aca="false">BG54-BF54</f>
        <v>0</v>
      </c>
      <c r="BI54" s="24" t="n">
        <v>0</v>
      </c>
      <c r="BJ54" s="40" t="n">
        <v>0</v>
      </c>
      <c r="BK54" s="41" t="n">
        <f aca="false">BJ54-BI54</f>
        <v>0</v>
      </c>
      <c r="BL54" s="19" t="n">
        <v>0</v>
      </c>
      <c r="BM54" s="38" t="n">
        <v>0</v>
      </c>
      <c r="BN54" s="38" t="n">
        <f aca="false">BM54-BL54</f>
        <v>0</v>
      </c>
      <c r="BO54" s="24" t="n">
        <v>0</v>
      </c>
      <c r="BP54" s="40"/>
      <c r="BQ54" s="41" t="str">
        <f aca="false">IF(AND(BO54&gt;0,BP54&gt;0),(BP54-BO54)," ")</f>
        <v> </v>
      </c>
      <c r="BR54" s="19"/>
      <c r="BS54" s="38"/>
      <c r="BT54" s="38" t="str">
        <f aca="false">IF(AND(BR54&gt;0,BS54&gt;0),(BS54-BR54)," ")</f>
        <v> </v>
      </c>
      <c r="BU54" s="24" t="n">
        <v>8</v>
      </c>
      <c r="BV54" s="40" t="n">
        <v>5.8824</v>
      </c>
      <c r="BW54" s="41" t="n">
        <f aca="false">IF(AND(BU54&gt;0,BV54&gt;0),(BV54-BU54)," ")</f>
        <v>-2.1176</v>
      </c>
      <c r="BX54" s="19" t="n">
        <v>19.2308</v>
      </c>
      <c r="BY54" s="38"/>
      <c r="BZ54" s="38" t="str">
        <f aca="false">IF(AND(BX54&gt;0,BY54&gt;0),(BY54-BX54)," ")</f>
        <v> </v>
      </c>
      <c r="CA54" s="24" t="n">
        <v>58.3333</v>
      </c>
      <c r="CB54" s="40" t="n">
        <v>46.6667</v>
      </c>
      <c r="CC54" s="41" t="n">
        <f aca="false">IF(AND(CA54&gt;0,CB54&gt;0),(CB54-CA54)," ")</f>
        <v>-11.6666</v>
      </c>
      <c r="CD54" s="24"/>
      <c r="CE54" s="40"/>
      <c r="CF54" s="41" t="str">
        <f aca="false">IF(AND(CD54&gt;0,CE54&gt;0),(CE54-CD54)," ")</f>
        <v> </v>
      </c>
    </row>
    <row r="55" customFormat="false" ht="12.75" hidden="false" customHeight="false" outlineLevel="0" collapsed="false">
      <c r="A55" s="36" t="s">
        <v>91</v>
      </c>
      <c r="B55" s="36" t="s">
        <v>83</v>
      </c>
      <c r="C55" s="37" t="s">
        <v>84</v>
      </c>
      <c r="D55" s="19"/>
      <c r="E55" s="38"/>
      <c r="F55" s="39" t="str">
        <f aca="false">IF(AND(D55&gt;0,E55&gt;0),(E55-D55)," ")</f>
        <v> </v>
      </c>
      <c r="G55" s="24"/>
      <c r="H55" s="40"/>
      <c r="I55" s="41" t="str">
        <f aca="false">IF(AND(G55&gt;0,H55&gt;0),(H55-G55)," ")</f>
        <v> </v>
      </c>
      <c r="J55" s="24"/>
      <c r="K55" s="40"/>
      <c r="L55" s="41" t="str">
        <f aca="false">IF(AND(J55&gt;0,K55&gt;0),(K55-J55)," ")</f>
        <v> </v>
      </c>
      <c r="M55" s="24"/>
      <c r="N55" s="40"/>
      <c r="O55" s="41" t="str">
        <f aca="false">IF(AND(M55&gt;0,N55&gt;0),(N55-M55)," ")</f>
        <v> </v>
      </c>
      <c r="P55" s="19"/>
      <c r="Q55" s="38"/>
      <c r="R55" s="38" t="str">
        <f aca="false">IF(AND(P55&gt;0,Q55&gt;0),(Q55-P55)," ")</f>
        <v> </v>
      </c>
      <c r="S55" s="24"/>
      <c r="T55" s="40"/>
      <c r="U55" s="41" t="str">
        <f aca="false">IF(AND(S55&gt;0,T55&gt;0),(T55-S55)," ")</f>
        <v> </v>
      </c>
      <c r="V55" s="19"/>
      <c r="W55" s="38"/>
      <c r="X55" s="38" t="str">
        <f aca="false">IF(AND(V55&gt;0,W55&gt;0),(W55-V55)," ")</f>
        <v> </v>
      </c>
      <c r="Y55" s="24"/>
      <c r="Z55" s="40"/>
      <c r="AA55" s="41" t="str">
        <f aca="false">IF(AND(Y55&gt;0,Z55&gt;0),(Z55-Y55)," ")</f>
        <v> </v>
      </c>
      <c r="AB55" s="19"/>
      <c r="AC55" s="38"/>
      <c r="AD55" s="38" t="str">
        <f aca="false">IF(AND(AB55&gt;0,AC55&gt;0),(AC55-AB55)," ")</f>
        <v> </v>
      </c>
      <c r="AE55" s="24"/>
      <c r="AF55" s="40"/>
      <c r="AG55" s="41" t="str">
        <f aca="false">IF(AND(AE55&gt;0,AF55&gt;0),(AF55-AE55)," ")</f>
        <v> </v>
      </c>
      <c r="AH55" s="19"/>
      <c r="AI55" s="38"/>
      <c r="AJ55" s="38" t="str">
        <f aca="false">IF(AND(AH55&gt;0,AI55&gt;0),(AI55-AH55)," ")</f>
        <v> </v>
      </c>
      <c r="AK55" s="24"/>
      <c r="AL55" s="40"/>
      <c r="AM55" s="41" t="str">
        <f aca="false">IF(AND(AK55&gt;0,AL55&gt;0),(AL55-AK55)," ")</f>
        <v> </v>
      </c>
      <c r="AN55" s="19"/>
      <c r="AO55" s="38"/>
      <c r="AP55" s="38" t="str">
        <f aca="false">IF(AND(AN55&gt;0,AO55&gt;0),(AO55-AN55)," ")</f>
        <v> </v>
      </c>
      <c r="AQ55" s="24"/>
      <c r="AR55" s="40"/>
      <c r="AS55" s="41" t="str">
        <f aca="false">IF(AND(AQ55&gt;0,AR55&gt;0),(AR55-AQ55)," ")</f>
        <v> </v>
      </c>
      <c r="AT55" s="19"/>
      <c r="AU55" s="38"/>
      <c r="AV55" s="38" t="str">
        <f aca="false">IF(AND(AT55&gt;0,AU55&gt;0),(AU55-AT55)," ")</f>
        <v> </v>
      </c>
      <c r="AW55" s="24"/>
      <c r="AX55" s="40"/>
      <c r="AY55" s="41" t="str">
        <f aca="false">IF(AND(AW55&gt;0,AX55&gt;0),(AX55-AW55)," ")</f>
        <v> </v>
      </c>
      <c r="AZ55" s="19" t="n">
        <v>47.619</v>
      </c>
      <c r="BA55" s="38" t="n">
        <v>61.1111</v>
      </c>
      <c r="BB55" s="38" t="n">
        <f aca="false">IF(AND(AZ55&gt;0,BA55&gt;0),(BA55-AZ55)," ")</f>
        <v>13.4921</v>
      </c>
      <c r="BC55" s="24" t="n">
        <v>43.3566</v>
      </c>
      <c r="BD55" s="40" t="n">
        <v>46.7105</v>
      </c>
      <c r="BE55" s="41" t="n">
        <f aca="false">IF(AND(BC55&gt;0,BD55&gt;0),(BD55-BC55)," ")</f>
        <v>3.3539</v>
      </c>
      <c r="BF55" s="19" t="n">
        <v>7.1066</v>
      </c>
      <c r="BG55" s="38" t="n">
        <v>1.2048</v>
      </c>
      <c r="BH55" s="38" t="n">
        <f aca="false">IF(AND(BF55&gt;0,BG55&gt;0),(BG55-BF55)," ")</f>
        <v>-5.9018</v>
      </c>
      <c r="BI55" s="24" t="n">
        <v>10.8844</v>
      </c>
      <c r="BJ55" s="40" t="n">
        <v>9.0278</v>
      </c>
      <c r="BK55" s="41" t="n">
        <f aca="false">IF(AND(BI55&gt;0,BJ55&gt;0),(BJ55-BI55)," ")</f>
        <v>-1.8566</v>
      </c>
      <c r="BL55" s="19" t="n">
        <v>0</v>
      </c>
      <c r="BM55" s="38" t="n">
        <v>9.6154</v>
      </c>
      <c r="BN55" s="38" t="n">
        <f aca="false">BM55-BL55</f>
        <v>9.6154</v>
      </c>
      <c r="BO55" s="24" t="n">
        <v>0.8772</v>
      </c>
      <c r="BP55" s="40" t="n">
        <v>4.0268</v>
      </c>
      <c r="BQ55" s="41" t="n">
        <f aca="false">IF(AND(BO55&gt;0,BP55&gt;0),(BP55-BO55)," ")</f>
        <v>3.1496</v>
      </c>
      <c r="BR55" s="19"/>
      <c r="BS55" s="38"/>
      <c r="BT55" s="38" t="str">
        <f aca="false">IF(AND(BR55&gt;0,BS55&gt;0),(BS55-BR55)," ")</f>
        <v> </v>
      </c>
      <c r="BU55" s="24" t="n">
        <v>9.1954</v>
      </c>
      <c r="BV55" s="40" t="n">
        <v>6.2176</v>
      </c>
      <c r="BW55" s="41" t="n">
        <f aca="false">IF(AND(BU55&gt;0,BV55&gt;0),(BV55-BU55)," ")</f>
        <v>-2.9778</v>
      </c>
      <c r="BX55" s="19" t="n">
        <v>15.1351</v>
      </c>
      <c r="BY55" s="38" t="n">
        <v>19.9029</v>
      </c>
      <c r="BZ55" s="38" t="n">
        <f aca="false">IF(AND(BX55&gt;0,BY55&gt;0),(BY55-BX55)," ")</f>
        <v>4.7678</v>
      </c>
      <c r="CA55" s="24" t="n">
        <v>25.8065</v>
      </c>
      <c r="CB55" s="40" t="n">
        <v>44.3038</v>
      </c>
      <c r="CC55" s="41" t="n">
        <f aca="false">IF(AND(CA55&gt;0,CB55&gt;0),(CB55-CA55)," ")</f>
        <v>18.4973</v>
      </c>
      <c r="CD55" s="24" t="n">
        <v>5.1282</v>
      </c>
      <c r="CE55" s="40" t="n">
        <v>7.8947</v>
      </c>
      <c r="CF55" s="41" t="n">
        <f aca="false">IF(AND(CD55&gt;0,CE55&gt;0),(CE55-CD55)," ")</f>
        <v>2.7665</v>
      </c>
    </row>
    <row r="56" customFormat="false" ht="12.75" hidden="false" customHeight="false" outlineLevel="0" collapsed="false">
      <c r="A56" s="36" t="s">
        <v>92</v>
      </c>
      <c r="B56" s="36" t="s">
        <v>83</v>
      </c>
      <c r="C56" s="37" t="s">
        <v>84</v>
      </c>
      <c r="D56" s="19"/>
      <c r="E56" s="38"/>
      <c r="F56" s="39" t="str">
        <f aca="false">IF(AND(D56&gt;0,E56&gt;0),(E56-D56)," ")</f>
        <v> </v>
      </c>
      <c r="G56" s="24"/>
      <c r="H56" s="40"/>
      <c r="I56" s="41" t="str">
        <f aca="false">IF(AND(G56&gt;0,H56&gt;0),(H56-G56)," ")</f>
        <v> </v>
      </c>
      <c r="J56" s="24"/>
      <c r="K56" s="40"/>
      <c r="L56" s="41" t="str">
        <f aca="false">IF(AND(J56&gt;0,K56&gt;0),(K56-J56)," ")</f>
        <v> </v>
      </c>
      <c r="M56" s="24"/>
      <c r="N56" s="40"/>
      <c r="O56" s="41" t="str">
        <f aca="false">IF(AND(M56&gt;0,N56&gt;0),(N56-M56)," ")</f>
        <v> </v>
      </c>
      <c r="P56" s="19"/>
      <c r="Q56" s="38"/>
      <c r="R56" s="38" t="str">
        <f aca="false">IF(AND(P56&gt;0,Q56&gt;0),(Q56-P56)," ")</f>
        <v> </v>
      </c>
      <c r="S56" s="24"/>
      <c r="T56" s="40"/>
      <c r="U56" s="41" t="str">
        <f aca="false">IF(AND(S56&gt;0,T56&gt;0),(T56-S56)," ")</f>
        <v> </v>
      </c>
      <c r="V56" s="19"/>
      <c r="W56" s="38"/>
      <c r="X56" s="38" t="str">
        <f aca="false">IF(AND(V56&gt;0,W56&gt;0),(W56-V56)," ")</f>
        <v> </v>
      </c>
      <c r="Y56" s="24"/>
      <c r="Z56" s="40"/>
      <c r="AA56" s="41" t="str">
        <f aca="false">IF(AND(Y56&gt;0,Z56&gt;0),(Z56-Y56)," ")</f>
        <v> </v>
      </c>
      <c r="AB56" s="19"/>
      <c r="AC56" s="38"/>
      <c r="AD56" s="38" t="str">
        <f aca="false">IF(AND(AB56&gt;0,AC56&gt;0),(AC56-AB56)," ")</f>
        <v> </v>
      </c>
      <c r="AE56" s="24"/>
      <c r="AF56" s="40"/>
      <c r="AG56" s="41" t="str">
        <f aca="false">IF(AND(AE56&gt;0,AF56&gt;0),(AF56-AE56)," ")</f>
        <v> </v>
      </c>
      <c r="AH56" s="19"/>
      <c r="AI56" s="38"/>
      <c r="AJ56" s="38" t="str">
        <f aca="false">IF(AND(AH56&gt;0,AI56&gt;0),(AI56-AH56)," ")</f>
        <v> </v>
      </c>
      <c r="AK56" s="24"/>
      <c r="AL56" s="40"/>
      <c r="AM56" s="41" t="str">
        <f aca="false">IF(AND(AK56&gt;0,AL56&gt;0),(AL56-AK56)," ")</f>
        <v> </v>
      </c>
      <c r="AN56" s="19"/>
      <c r="AO56" s="38"/>
      <c r="AP56" s="38" t="str">
        <f aca="false">IF(AND(AN56&gt;0,AO56&gt;0),(AO56-AN56)," ")</f>
        <v> </v>
      </c>
      <c r="AQ56" s="24"/>
      <c r="AR56" s="40"/>
      <c r="AS56" s="41" t="str">
        <f aca="false">IF(AND(AQ56&gt;0,AR56&gt;0),(AR56-AQ56)," ")</f>
        <v> </v>
      </c>
      <c r="AT56" s="19"/>
      <c r="AU56" s="38"/>
      <c r="AV56" s="38" t="str">
        <f aca="false">IF(AND(AT56&gt;0,AU56&gt;0),(AU56-AT56)," ")</f>
        <v> </v>
      </c>
      <c r="AW56" s="24"/>
      <c r="AX56" s="40"/>
      <c r="AY56" s="41" t="str">
        <f aca="false">IF(AND(AW56&gt;0,AX56&gt;0),(AX56-AW56)," ")</f>
        <v> </v>
      </c>
      <c r="AZ56" s="19" t="n">
        <v>44.8052</v>
      </c>
      <c r="BA56" s="38" t="n">
        <v>53.3835</v>
      </c>
      <c r="BB56" s="38" t="n">
        <f aca="false">IF(AND(AZ56&gt;0,BA56&gt;0),(BA56-AZ56)," ")</f>
        <v>8.5783</v>
      </c>
      <c r="BC56" s="24" t="n">
        <v>59.375</v>
      </c>
      <c r="BD56" s="40" t="n">
        <v>41.3534</v>
      </c>
      <c r="BE56" s="41" t="n">
        <f aca="false">IF(AND(BC56&gt;0,BD56&gt;0),(BD56-BC56)," ")</f>
        <v>-18.0216</v>
      </c>
      <c r="BF56" s="19" t="n">
        <v>1.0638</v>
      </c>
      <c r="BG56" s="38" t="n">
        <v>3.3755</v>
      </c>
      <c r="BH56" s="38" t="n">
        <f aca="false">IF(AND(BF56&gt;0,BG56&gt;0),(BG56-BF56)," ")</f>
        <v>2.3117</v>
      </c>
      <c r="BI56" s="24" t="n">
        <v>10.3175</v>
      </c>
      <c r="BJ56" s="40" t="n">
        <v>4.7619</v>
      </c>
      <c r="BK56" s="41" t="n">
        <f aca="false">IF(AND(BI56&gt;0,BJ56&gt;0),(BJ56-BI56)," ")</f>
        <v>-5.5556</v>
      </c>
      <c r="BL56" s="19" t="n">
        <v>1.4493</v>
      </c>
      <c r="BM56" s="38" t="n">
        <v>1.2658</v>
      </c>
      <c r="BN56" s="38" t="n">
        <f aca="false">IF(AND(BL56&gt;0,BM56&gt;0),(BM56-BL56)," ")</f>
        <v>-0.1835</v>
      </c>
      <c r="BO56" s="24" t="n">
        <v>3.2051</v>
      </c>
      <c r="BP56" s="40" t="n">
        <v>1.3333</v>
      </c>
      <c r="BQ56" s="41" t="n">
        <f aca="false">IF(AND(BO56&gt;0,BP56&gt;0),(BP56-BO56)," ")</f>
        <v>-1.8718</v>
      </c>
      <c r="BR56" s="19"/>
      <c r="BS56" s="38"/>
      <c r="BT56" s="38" t="str">
        <f aca="false">IF(AND(BR56&gt;0,BS56&gt;0),(BS56-BR56)," ")</f>
        <v> </v>
      </c>
      <c r="BU56" s="24" t="n">
        <v>3.75</v>
      </c>
      <c r="BV56" s="40" t="n">
        <v>9.9291</v>
      </c>
      <c r="BW56" s="41" t="n">
        <f aca="false">IF(AND(BU56&gt;0,BV56&gt;0),(BV56-BU56)," ")</f>
        <v>6.1791</v>
      </c>
      <c r="BX56" s="19" t="n">
        <v>10.7759</v>
      </c>
      <c r="BY56" s="38" t="n">
        <v>20</v>
      </c>
      <c r="BZ56" s="38" t="n">
        <f aca="false">IF(AND(BX56&gt;0,BY56&gt;0),(BY56-BX56)," ")</f>
        <v>9.2241</v>
      </c>
      <c r="CA56" s="24" t="n">
        <v>29.8246</v>
      </c>
      <c r="CB56" s="40" t="n">
        <v>44.1176</v>
      </c>
      <c r="CC56" s="41" t="n">
        <f aca="false">IF(AND(CA56&gt;0,CB56&gt;0),(CB56-CA56)," ")</f>
        <v>14.293</v>
      </c>
      <c r="CD56" s="24" t="n">
        <v>9.0909</v>
      </c>
      <c r="CE56" s="40" t="n">
        <v>7.619</v>
      </c>
      <c r="CF56" s="41" t="n">
        <f aca="false">IF(AND(CD56&gt;0,CE56&gt;0),(CE56-CD56)," ")</f>
        <v>-1.4719</v>
      </c>
    </row>
    <row r="57" customFormat="false" ht="12.75" hidden="false" customHeight="false" outlineLevel="0" collapsed="false">
      <c r="A57" s="36" t="s">
        <v>93</v>
      </c>
      <c r="B57" s="36" t="s">
        <v>83</v>
      </c>
      <c r="C57" s="37" t="s">
        <v>84</v>
      </c>
      <c r="D57" s="19"/>
      <c r="E57" s="38"/>
      <c r="F57" s="39" t="str">
        <f aca="false">IF(AND(D57&gt;0,E57&gt;0),(E57-D57)," ")</f>
        <v> </v>
      </c>
      <c r="G57" s="24"/>
      <c r="H57" s="40"/>
      <c r="I57" s="41" t="str">
        <f aca="false">IF(AND(G57&gt;0,H57&gt;0),(H57-G57)," ")</f>
        <v> </v>
      </c>
      <c r="J57" s="24"/>
      <c r="K57" s="40"/>
      <c r="L57" s="41" t="str">
        <f aca="false">IF(AND(J57&gt;0,K57&gt;0),(K57-J57)," ")</f>
        <v> </v>
      </c>
      <c r="M57" s="24"/>
      <c r="N57" s="40"/>
      <c r="O57" s="41" t="str">
        <f aca="false">IF(AND(M57&gt;0,N57&gt;0),(N57-M57)," ")</f>
        <v> </v>
      </c>
      <c r="P57" s="19"/>
      <c r="Q57" s="38"/>
      <c r="R57" s="38" t="str">
        <f aca="false">IF(AND(P57&gt;0,Q57&gt;0),(Q57-P57)," ")</f>
        <v> </v>
      </c>
      <c r="S57" s="24"/>
      <c r="T57" s="40"/>
      <c r="U57" s="41" t="str">
        <f aca="false">IF(AND(S57&gt;0,T57&gt;0),(T57-S57)," ")</f>
        <v> </v>
      </c>
      <c r="V57" s="19"/>
      <c r="W57" s="38"/>
      <c r="X57" s="38" t="str">
        <f aca="false">IF(AND(V57&gt;0,W57&gt;0),(W57-V57)," ")</f>
        <v> </v>
      </c>
      <c r="Y57" s="24"/>
      <c r="Z57" s="40"/>
      <c r="AA57" s="41" t="str">
        <f aca="false">IF(AND(Y57&gt;0,Z57&gt;0),(Z57-Y57)," ")</f>
        <v> </v>
      </c>
      <c r="AB57" s="19"/>
      <c r="AC57" s="38"/>
      <c r="AD57" s="38" t="str">
        <f aca="false">IF(AND(AB57&gt;0,AC57&gt;0),(AC57-AB57)," ")</f>
        <v> </v>
      </c>
      <c r="AE57" s="24"/>
      <c r="AF57" s="40"/>
      <c r="AG57" s="41" t="str">
        <f aca="false">IF(AND(AE57&gt;0,AF57&gt;0),(AF57-AE57)," ")</f>
        <v> </v>
      </c>
      <c r="AH57" s="19"/>
      <c r="AI57" s="38"/>
      <c r="AJ57" s="38" t="str">
        <f aca="false">IF(AND(AH57&gt;0,AI57&gt;0),(AI57-AH57)," ")</f>
        <v> </v>
      </c>
      <c r="AK57" s="24"/>
      <c r="AL57" s="40"/>
      <c r="AM57" s="41" t="str">
        <f aca="false">IF(AND(AK57&gt;0,AL57&gt;0),(AL57-AK57)," ")</f>
        <v> </v>
      </c>
      <c r="AN57" s="19"/>
      <c r="AO57" s="38"/>
      <c r="AP57" s="38" t="str">
        <f aca="false">IF(AND(AN57&gt;0,AO57&gt;0),(AO57-AN57)," ")</f>
        <v> </v>
      </c>
      <c r="AQ57" s="24"/>
      <c r="AR57" s="40"/>
      <c r="AS57" s="41" t="str">
        <f aca="false">IF(AND(AQ57&gt;0,AR57&gt;0),(AR57-AQ57)," ")</f>
        <v> </v>
      </c>
      <c r="AT57" s="19"/>
      <c r="AU57" s="38"/>
      <c r="AV57" s="38" t="str">
        <f aca="false">IF(AND(AT57&gt;0,AU57&gt;0),(AU57-AT57)," ")</f>
        <v> </v>
      </c>
      <c r="AW57" s="24"/>
      <c r="AX57" s="40"/>
      <c r="AY57" s="41" t="str">
        <f aca="false">IF(AND(AW57&gt;0,AX57&gt;0),(AX57-AW57)," ")</f>
        <v> </v>
      </c>
      <c r="AZ57" s="19" t="n">
        <v>50</v>
      </c>
      <c r="BA57" s="38" t="n">
        <v>61.8644</v>
      </c>
      <c r="BB57" s="38" t="n">
        <f aca="false">IF(AND(AZ57&gt;0,BA57&gt;0),(BA57-AZ57)," ")</f>
        <v>11.8644</v>
      </c>
      <c r="BC57" s="24" t="n">
        <v>52</v>
      </c>
      <c r="BD57" s="40" t="n">
        <v>37.8378</v>
      </c>
      <c r="BE57" s="41" t="n">
        <f aca="false">IF(AND(BC57&gt;0,BD57&gt;0),(BD57-BC57)," ")</f>
        <v>-14.1622</v>
      </c>
      <c r="BF57" s="19" t="n">
        <v>3.9801</v>
      </c>
      <c r="BG57" s="38" t="n">
        <v>3.0675</v>
      </c>
      <c r="BH57" s="38" t="n">
        <f aca="false">IF(AND(BF57&gt;0,BG57&gt;0),(BG57-BF57)," ")</f>
        <v>-0.9126</v>
      </c>
      <c r="BI57" s="24" t="n">
        <v>5.5046</v>
      </c>
      <c r="BJ57" s="40" t="n">
        <v>12.381</v>
      </c>
      <c r="BK57" s="41" t="n">
        <f aca="false">IF(AND(BI57&gt;0,BJ57&gt;0),(BJ57-BI57)," ")</f>
        <v>6.8764</v>
      </c>
      <c r="BL57" s="19" t="n">
        <v>0</v>
      </c>
      <c r="BM57" s="38" t="n">
        <v>1.2987</v>
      </c>
      <c r="BN57" s="38" t="n">
        <f aca="false">BM57-BL57</f>
        <v>1.2987</v>
      </c>
      <c r="BO57" s="24" t="n">
        <v>0.9901</v>
      </c>
      <c r="BP57" s="40" t="n">
        <v>3.2</v>
      </c>
      <c r="BQ57" s="41" t="n">
        <f aca="false">IF(AND(BO57&gt;0,BP57&gt;0),(BP57-BO57)," ")</f>
        <v>2.2099</v>
      </c>
      <c r="BR57" s="19"/>
      <c r="BS57" s="38"/>
      <c r="BT57" s="38" t="str">
        <f aca="false">IF(AND(BR57&gt;0,BS57&gt;0),(BS57-BR57)," ")</f>
        <v> </v>
      </c>
      <c r="BU57" s="24" t="n">
        <v>3.4483</v>
      </c>
      <c r="BV57" s="40" t="n">
        <v>11.3924</v>
      </c>
      <c r="BW57" s="41" t="n">
        <f aca="false">IF(AND(BU57&gt;0,BV57&gt;0),(BV57-BU57)," ")</f>
        <v>7.9441</v>
      </c>
      <c r="BX57" s="19" t="n">
        <v>15.2047</v>
      </c>
      <c r="BY57" s="38" t="n">
        <v>17.4157</v>
      </c>
      <c r="BZ57" s="38" t="n">
        <f aca="false">IF(AND(BX57&gt;0,BY57&gt;0),(BY57-BX57)," ")</f>
        <v>2.211</v>
      </c>
      <c r="CA57" s="24" t="n">
        <v>26.0355</v>
      </c>
      <c r="CB57" s="40" t="n">
        <v>43.5897</v>
      </c>
      <c r="CC57" s="41" t="n">
        <f aca="false">IF(AND(CA57&gt;0,CB57&gt;0),(CB57-CA57)," ")</f>
        <v>17.5542</v>
      </c>
      <c r="CD57" s="24" t="n">
        <v>8.5106</v>
      </c>
      <c r="CE57" s="40" t="n">
        <v>8.1633</v>
      </c>
      <c r="CF57" s="41" t="n">
        <f aca="false">IF(AND(CD57&gt;0,CE57&gt;0),(CE57-CD57)," ")</f>
        <v>-0.347300000000001</v>
      </c>
    </row>
    <row r="58" customFormat="false" ht="12.75" hidden="false" customHeight="false" outlineLevel="0" collapsed="false">
      <c r="A58" s="36" t="s">
        <v>94</v>
      </c>
      <c r="B58" s="36" t="s">
        <v>83</v>
      </c>
      <c r="C58" s="37" t="s">
        <v>84</v>
      </c>
      <c r="D58" s="19"/>
      <c r="E58" s="38"/>
      <c r="F58" s="39" t="str">
        <f aca="false">IF(AND(D58&gt;0,E58&gt;0),(E58-D58)," ")</f>
        <v> </v>
      </c>
      <c r="G58" s="24"/>
      <c r="H58" s="40"/>
      <c r="I58" s="41" t="str">
        <f aca="false">IF(AND(G58&gt;0,H58&gt;0),(H58-G58)," ")</f>
        <v> </v>
      </c>
      <c r="J58" s="24"/>
      <c r="K58" s="40"/>
      <c r="L58" s="41" t="str">
        <f aca="false">IF(AND(J58&gt;0,K58&gt;0),(K58-J58)," ")</f>
        <v> </v>
      </c>
      <c r="M58" s="24"/>
      <c r="N58" s="40"/>
      <c r="O58" s="41" t="str">
        <f aca="false">IF(AND(M58&gt;0,N58&gt;0),(N58-M58)," ")</f>
        <v> </v>
      </c>
      <c r="P58" s="19"/>
      <c r="Q58" s="38"/>
      <c r="R58" s="38" t="str">
        <f aca="false">IF(AND(P58&gt;0,Q58&gt;0),(Q58-P58)," ")</f>
        <v> </v>
      </c>
      <c r="S58" s="24"/>
      <c r="T58" s="40"/>
      <c r="U58" s="41" t="str">
        <f aca="false">IF(AND(S58&gt;0,T58&gt;0),(T58-S58)," ")</f>
        <v> </v>
      </c>
      <c r="V58" s="19"/>
      <c r="W58" s="38"/>
      <c r="X58" s="38" t="str">
        <f aca="false">IF(AND(V58&gt;0,W58&gt;0),(W58-V58)," ")</f>
        <v> </v>
      </c>
      <c r="Y58" s="24"/>
      <c r="Z58" s="40"/>
      <c r="AA58" s="41" t="str">
        <f aca="false">IF(AND(Y58&gt;0,Z58&gt;0),(Z58-Y58)," ")</f>
        <v> </v>
      </c>
      <c r="AB58" s="19"/>
      <c r="AC58" s="38"/>
      <c r="AD58" s="38" t="str">
        <f aca="false">IF(AND(AB58&gt;0,AC58&gt;0),(AC58-AB58)," ")</f>
        <v> </v>
      </c>
      <c r="AE58" s="24"/>
      <c r="AF58" s="40"/>
      <c r="AG58" s="41" t="str">
        <f aca="false">IF(AND(AE58&gt;0,AF58&gt;0),(AF58-AE58)," ")</f>
        <v> </v>
      </c>
      <c r="AH58" s="19"/>
      <c r="AI58" s="38"/>
      <c r="AJ58" s="38" t="str">
        <f aca="false">IF(AND(AH58&gt;0,AI58&gt;0),(AI58-AH58)," ")</f>
        <v> </v>
      </c>
      <c r="AK58" s="24"/>
      <c r="AL58" s="40"/>
      <c r="AM58" s="41" t="str">
        <f aca="false">IF(AND(AK58&gt;0,AL58&gt;0),(AL58-AK58)," ")</f>
        <v> </v>
      </c>
      <c r="AN58" s="19"/>
      <c r="AO58" s="38"/>
      <c r="AP58" s="38" t="str">
        <f aca="false">IF(AND(AN58&gt;0,AO58&gt;0),(AO58-AN58)," ")</f>
        <v> </v>
      </c>
      <c r="AQ58" s="24"/>
      <c r="AR58" s="40"/>
      <c r="AS58" s="41" t="str">
        <f aca="false">IF(AND(AQ58&gt;0,AR58&gt;0),(AR58-AQ58)," ")</f>
        <v> </v>
      </c>
      <c r="AT58" s="19"/>
      <c r="AU58" s="38"/>
      <c r="AV58" s="38" t="str">
        <f aca="false">IF(AND(AT58&gt;0,AU58&gt;0),(AU58-AT58)," ")</f>
        <v> </v>
      </c>
      <c r="AW58" s="24"/>
      <c r="AX58" s="40"/>
      <c r="AY58" s="41" t="str">
        <f aca="false">IF(AND(AW58&gt;0,AX58&gt;0),(AX58-AW58)," ")</f>
        <v> </v>
      </c>
      <c r="AZ58" s="19" t="n">
        <v>67.8733</v>
      </c>
      <c r="BA58" s="38" t="n">
        <v>74.7826</v>
      </c>
      <c r="BB58" s="38" t="n">
        <f aca="false">IF(AND(AZ58&gt;0,BA58&gt;0),(BA58-AZ58)," ")</f>
        <v>6.9093</v>
      </c>
      <c r="BC58" s="24" t="n">
        <v>56.6667</v>
      </c>
      <c r="BD58" s="40" t="n">
        <v>62.7706</v>
      </c>
      <c r="BE58" s="41" t="n">
        <f aca="false">IF(AND(BC58&gt;0,BD58&gt;0),(BD58-BC58)," ")</f>
        <v>6.1039</v>
      </c>
      <c r="BF58" s="19" t="n">
        <v>6.1151</v>
      </c>
      <c r="BG58" s="38" t="n">
        <v>7.6596</v>
      </c>
      <c r="BH58" s="38" t="n">
        <f aca="false">IF(AND(BF58&gt;0,BG58&gt;0),(BG58-BF58)," ")</f>
        <v>1.5445</v>
      </c>
      <c r="BI58" s="24" t="n">
        <v>16.0772</v>
      </c>
      <c r="BJ58" s="40" t="n">
        <v>20</v>
      </c>
      <c r="BK58" s="41" t="n">
        <f aca="false">IF(AND(BI58&gt;0,BJ58&gt;0),(BJ58-BI58)," ")</f>
        <v>3.9228</v>
      </c>
      <c r="BL58" s="19" t="n">
        <v>1.5625</v>
      </c>
      <c r="BM58" s="38" t="n">
        <v>11.1702</v>
      </c>
      <c r="BN58" s="38" t="n">
        <f aca="false">IF(AND(BL58&gt;0,BM58&gt;0),(BM58-BL58)," ")</f>
        <v>9.6077</v>
      </c>
      <c r="BO58" s="24" t="n">
        <v>5.1136</v>
      </c>
      <c r="BP58" s="40" t="n">
        <v>4.4554</v>
      </c>
      <c r="BQ58" s="41" t="n">
        <f aca="false">IF(AND(BO58&gt;0,BP58&gt;0),(BP58-BO58)," ")</f>
        <v>-0.6582</v>
      </c>
      <c r="BR58" s="19"/>
      <c r="BS58" s="38"/>
      <c r="BT58" s="38" t="str">
        <f aca="false">IF(AND(BR58&gt;0,BS58&gt;0),(BS58-BR58)," ")</f>
        <v> </v>
      </c>
      <c r="BU58" s="24" t="n">
        <v>15.3191</v>
      </c>
      <c r="BV58" s="40" t="n">
        <v>11.5789</v>
      </c>
      <c r="BW58" s="41" t="n">
        <f aca="false">IF(AND(BU58&gt;0,BV58&gt;0),(BV58-BU58)," ")</f>
        <v>-3.7402</v>
      </c>
      <c r="BX58" s="19" t="n">
        <v>19.797</v>
      </c>
      <c r="BY58" s="38" t="n">
        <v>28.0992</v>
      </c>
      <c r="BZ58" s="38" t="n">
        <f aca="false">IF(AND(BX58&gt;0,BY58&gt;0),(BY58-BX58)," ")</f>
        <v>8.3022</v>
      </c>
      <c r="CA58" s="24" t="n">
        <v>41.6</v>
      </c>
      <c r="CB58" s="40" t="n">
        <v>60.1504</v>
      </c>
      <c r="CC58" s="41" t="n">
        <f aca="false">IF(AND(CA58&gt;0,CB58&gt;0),(CB58-CA58)," ")</f>
        <v>18.5504</v>
      </c>
      <c r="CD58" s="24" t="n">
        <v>6.4865</v>
      </c>
      <c r="CE58" s="40" t="n">
        <v>11.0553</v>
      </c>
      <c r="CF58" s="41" t="n">
        <f aca="false">IF(AND(CD58&gt;0,CE58&gt;0),(CE58-CD58)," ")</f>
        <v>4.5688</v>
      </c>
    </row>
    <row r="59" customFormat="false" ht="12.75" hidden="false" customHeight="false" outlineLevel="0" collapsed="false">
      <c r="A59" s="36" t="s">
        <v>95</v>
      </c>
      <c r="B59" s="36" t="s">
        <v>83</v>
      </c>
      <c r="C59" s="37" t="s">
        <v>84</v>
      </c>
      <c r="D59" s="19"/>
      <c r="E59" s="38"/>
      <c r="F59" s="39" t="str">
        <f aca="false">IF(AND(D59&gt;0,E59&gt;0),(E59-D59)," ")</f>
        <v> </v>
      </c>
      <c r="G59" s="24"/>
      <c r="H59" s="40"/>
      <c r="I59" s="41" t="str">
        <f aca="false">IF(AND(G59&gt;0,H59&gt;0),(H59-G59)," ")</f>
        <v> </v>
      </c>
      <c r="J59" s="24"/>
      <c r="K59" s="40"/>
      <c r="L59" s="41" t="str">
        <f aca="false">IF(AND(J59&gt;0,K59&gt;0),(K59-J59)," ")</f>
        <v> </v>
      </c>
      <c r="M59" s="24"/>
      <c r="N59" s="40"/>
      <c r="O59" s="41" t="str">
        <f aca="false">IF(AND(M59&gt;0,N59&gt;0),(N59-M59)," ")</f>
        <v> </v>
      </c>
      <c r="P59" s="19"/>
      <c r="Q59" s="38"/>
      <c r="R59" s="38" t="str">
        <f aca="false">IF(AND(P59&gt;0,Q59&gt;0),(Q59-P59)," ")</f>
        <v> </v>
      </c>
      <c r="S59" s="24"/>
      <c r="T59" s="40"/>
      <c r="U59" s="41" t="str">
        <f aca="false">IF(AND(S59&gt;0,T59&gt;0),(T59-S59)," ")</f>
        <v> </v>
      </c>
      <c r="V59" s="19"/>
      <c r="W59" s="38"/>
      <c r="X59" s="38" t="str">
        <f aca="false">IF(AND(V59&gt;0,W59&gt;0),(W59-V59)," ")</f>
        <v> </v>
      </c>
      <c r="Y59" s="24"/>
      <c r="Z59" s="40"/>
      <c r="AA59" s="41" t="str">
        <f aca="false">IF(AND(Y59&gt;0,Z59&gt;0),(Z59-Y59)," ")</f>
        <v> </v>
      </c>
      <c r="AB59" s="19"/>
      <c r="AC59" s="38"/>
      <c r="AD59" s="38" t="str">
        <f aca="false">IF(AND(AB59&gt;0,AC59&gt;0),(AC59-AB59)," ")</f>
        <v> </v>
      </c>
      <c r="AE59" s="24"/>
      <c r="AF59" s="40"/>
      <c r="AG59" s="41" t="str">
        <f aca="false">IF(AND(AE59&gt;0,AF59&gt;0),(AF59-AE59)," ")</f>
        <v> </v>
      </c>
      <c r="AH59" s="19"/>
      <c r="AI59" s="38"/>
      <c r="AJ59" s="38" t="str">
        <f aca="false">IF(AND(AH59&gt;0,AI59&gt;0),(AI59-AH59)," ")</f>
        <v> </v>
      </c>
      <c r="AK59" s="24"/>
      <c r="AL59" s="40"/>
      <c r="AM59" s="41" t="str">
        <f aca="false">IF(AND(AK59&gt;0,AL59&gt;0),(AL59-AK59)," ")</f>
        <v> </v>
      </c>
      <c r="AN59" s="19"/>
      <c r="AO59" s="38"/>
      <c r="AP59" s="38" t="str">
        <f aca="false">IF(AND(AN59&gt;0,AO59&gt;0),(AO59-AN59)," ")</f>
        <v> </v>
      </c>
      <c r="AQ59" s="24"/>
      <c r="AR59" s="40"/>
      <c r="AS59" s="41" t="str">
        <f aca="false">IF(AND(AQ59&gt;0,AR59&gt;0),(AR59-AQ59)," ")</f>
        <v> </v>
      </c>
      <c r="AT59" s="19"/>
      <c r="AU59" s="38"/>
      <c r="AV59" s="38" t="str">
        <f aca="false">IF(AND(AT59&gt;0,AU59&gt;0),(AU59-AT59)," ")</f>
        <v> </v>
      </c>
      <c r="AW59" s="24"/>
      <c r="AX59" s="40"/>
      <c r="AY59" s="41" t="str">
        <f aca="false">IF(AND(AW59&gt;0,AX59&gt;0),(AX59-AW59)," ")</f>
        <v> </v>
      </c>
      <c r="AZ59" s="19" t="n">
        <v>100</v>
      </c>
      <c r="BA59" s="38" t="n">
        <v>100</v>
      </c>
      <c r="BB59" s="38" t="n">
        <f aca="false">IF(AND(AZ59&gt;0,BA59&gt;0),(BA59-AZ59)," ")</f>
        <v>0</v>
      </c>
      <c r="BC59" s="24" t="n">
        <v>100</v>
      </c>
      <c r="BD59" s="40" t="n">
        <v>100</v>
      </c>
      <c r="BE59" s="41" t="n">
        <f aca="false">IF(AND(BC59&gt;0,BD59&gt;0),(BD59-BC59)," ")</f>
        <v>0</v>
      </c>
      <c r="BF59" s="19" t="n">
        <v>80</v>
      </c>
      <c r="BG59" s="38" t="n">
        <v>100</v>
      </c>
      <c r="BH59" s="38" t="n">
        <f aca="false">IF(AND(BF59&gt;0,BG59&gt;0),(BG59-BF59)," ")</f>
        <v>20</v>
      </c>
      <c r="BI59" s="24" t="n">
        <v>97.7778</v>
      </c>
      <c r="BJ59" s="40" t="n">
        <v>100</v>
      </c>
      <c r="BK59" s="41" t="n">
        <f aca="false">IF(AND(BI59&gt;0,BJ59&gt;0),(BJ59-BI59)," ")</f>
        <v>2.2222</v>
      </c>
      <c r="BL59" s="19" t="n">
        <v>88.6364</v>
      </c>
      <c r="BM59" s="38" t="n">
        <v>94.7368</v>
      </c>
      <c r="BN59" s="38" t="n">
        <f aca="false">IF(AND(BL59&gt;0,BM59&gt;0),(BM59-BL59)," ")</f>
        <v>6.10040000000001</v>
      </c>
      <c r="BO59" s="24" t="n">
        <v>85.2941</v>
      </c>
      <c r="BP59" s="40" t="n">
        <v>97.4359</v>
      </c>
      <c r="BQ59" s="41" t="n">
        <f aca="false">IF(AND(BO59&gt;0,BP59&gt;0),(BP59-BO59)," ")</f>
        <v>12.1418</v>
      </c>
      <c r="BR59" s="19"/>
      <c r="BS59" s="38"/>
      <c r="BT59" s="38" t="str">
        <f aca="false">IF(AND(BR59&gt;0,BS59&gt;0),(BS59-BR59)," ")</f>
        <v> </v>
      </c>
      <c r="BU59" s="24" t="n">
        <v>100</v>
      </c>
      <c r="BV59" s="40" t="n">
        <v>100</v>
      </c>
      <c r="BW59" s="41" t="n">
        <f aca="false">IF(AND(BU59&gt;0,BV59&gt;0),(BV59-BU59)," ")</f>
        <v>0</v>
      </c>
      <c r="BX59" s="19"/>
      <c r="BY59" s="38"/>
      <c r="BZ59" s="38" t="str">
        <f aca="false">IF(AND(BX59&gt;0,BY59&gt;0),(BY59-BX59)," ")</f>
        <v> </v>
      </c>
      <c r="CA59" s="24" t="n">
        <v>97.7273</v>
      </c>
      <c r="CB59" s="40" t="n">
        <v>100</v>
      </c>
      <c r="CC59" s="41" t="n">
        <f aca="false">IF(AND(CA59&gt;0,CB59&gt;0),(CB59-CA59)," ")</f>
        <v>2.2727</v>
      </c>
      <c r="CD59" s="24" t="n">
        <v>97.9167</v>
      </c>
      <c r="CE59" s="40" t="n">
        <v>88.5714</v>
      </c>
      <c r="CF59" s="41" t="n">
        <f aca="false">IF(AND(CD59&gt;0,CE59&gt;0),(CE59-CD59)," ")</f>
        <v>-9.34530000000001</v>
      </c>
    </row>
    <row r="60" customFormat="false" ht="12.75" hidden="false" customHeight="false" outlineLevel="0" collapsed="false">
      <c r="A60" s="36" t="s">
        <v>96</v>
      </c>
      <c r="B60" s="36" t="s">
        <v>86</v>
      </c>
      <c r="C60" s="37" t="s">
        <v>97</v>
      </c>
      <c r="D60" s="19"/>
      <c r="E60" s="38"/>
      <c r="F60" s="39" t="str">
        <f aca="false">IF(AND(D60&gt;0,E60&gt;0),(E60-D60)," ")</f>
        <v> </v>
      </c>
      <c r="G60" s="24"/>
      <c r="H60" s="40"/>
      <c r="I60" s="41" t="str">
        <f aca="false">IF(AND(G60&gt;0,H60&gt;0),(H60-G60)," ")</f>
        <v> </v>
      </c>
      <c r="J60" s="24"/>
      <c r="K60" s="40"/>
      <c r="L60" s="41" t="str">
        <f aca="false">IF(AND(J60&gt;0,K60&gt;0),(K60-J60)," ")</f>
        <v> </v>
      </c>
      <c r="M60" s="24"/>
      <c r="N60" s="40"/>
      <c r="O60" s="41" t="str">
        <f aca="false">IF(AND(M60&gt;0,N60&gt;0),(N60-M60)," ")</f>
        <v> </v>
      </c>
      <c r="P60" s="19"/>
      <c r="Q60" s="38"/>
      <c r="R60" s="38" t="str">
        <f aca="false">IF(AND(P60&gt;0,Q60&gt;0),(Q60-P60)," ")</f>
        <v> </v>
      </c>
      <c r="S60" s="24"/>
      <c r="T60" s="40"/>
      <c r="U60" s="41" t="str">
        <f aca="false">IF(AND(S60&gt;0,T60&gt;0),(T60-S60)," ")</f>
        <v> </v>
      </c>
      <c r="V60" s="19"/>
      <c r="W60" s="38"/>
      <c r="X60" s="38" t="str">
        <f aca="false">IF(AND(V60&gt;0,W60&gt;0),(W60-V60)," ")</f>
        <v> </v>
      </c>
      <c r="Y60" s="24"/>
      <c r="Z60" s="40"/>
      <c r="AA60" s="41" t="str">
        <f aca="false">IF(AND(Y60&gt;0,Z60&gt;0),(Z60-Y60)," ")</f>
        <v> </v>
      </c>
      <c r="AB60" s="19"/>
      <c r="AC60" s="38"/>
      <c r="AD60" s="38" t="str">
        <f aca="false">IF(AND(AB60&gt;0,AC60&gt;0),(AC60-AB60)," ")</f>
        <v> </v>
      </c>
      <c r="AE60" s="24"/>
      <c r="AF60" s="40"/>
      <c r="AG60" s="41" t="str">
        <f aca="false">IF(AND(AE60&gt;0,AF60&gt;0),(AF60-AE60)," ")</f>
        <v> </v>
      </c>
      <c r="AH60" s="19" t="n">
        <v>7.1429</v>
      </c>
      <c r="AI60" s="38" t="n">
        <v>0</v>
      </c>
      <c r="AJ60" s="38" t="n">
        <f aca="false">AI60-AH60</f>
        <v>-7.1429</v>
      </c>
      <c r="AK60" s="24" t="n">
        <v>21.0526</v>
      </c>
      <c r="AL60" s="40" t="n">
        <v>5.2632</v>
      </c>
      <c r="AM60" s="41" t="n">
        <f aca="false">IF(AND(AK60&gt;0,AL60&gt;0),(AL60-AK60)," ")</f>
        <v>-15.7894</v>
      </c>
      <c r="AN60" s="19" t="n">
        <v>6.25</v>
      </c>
      <c r="AO60" s="38" t="n">
        <v>0</v>
      </c>
      <c r="AP60" s="38" t="n">
        <f aca="false">AO60-AN60</f>
        <v>-6.25</v>
      </c>
      <c r="AQ60" s="24" t="n">
        <v>0</v>
      </c>
      <c r="AR60" s="40" t="n">
        <v>0</v>
      </c>
      <c r="AS60" s="41" t="n">
        <f aca="false">AR60-AQ60</f>
        <v>0</v>
      </c>
      <c r="AT60" s="19" t="n">
        <v>5.8824</v>
      </c>
      <c r="AU60" s="38" t="n">
        <v>13.3333</v>
      </c>
      <c r="AV60" s="38" t="n">
        <f aca="false">IF(AND(AT60&gt;0,AU60&gt;0),(AU60-AT60)," ")</f>
        <v>7.4509</v>
      </c>
      <c r="AW60" s="24" t="n">
        <v>0</v>
      </c>
      <c r="AX60" s="40" t="n">
        <v>8.3333</v>
      </c>
      <c r="AY60" s="41" t="n">
        <f aca="false">AX60-AW60</f>
        <v>8.3333</v>
      </c>
      <c r="AZ60" s="19"/>
      <c r="BA60" s="38"/>
      <c r="BB60" s="38" t="str">
        <f aca="false">IF(AND(AZ60&gt;0,BA60&gt;0),(BA60-AZ60)," ")</f>
        <v> </v>
      </c>
      <c r="BC60" s="24"/>
      <c r="BD60" s="40"/>
      <c r="BE60" s="41" t="str">
        <f aca="false">IF(AND(BC60&gt;0,BD60&gt;0),(BD60-BC60)," ")</f>
        <v> </v>
      </c>
      <c r="BF60" s="19"/>
      <c r="BG60" s="38"/>
      <c r="BH60" s="38" t="str">
        <f aca="false">IF(AND(BF60&gt;0,BG60&gt;0),(BG60-BF60)," ")</f>
        <v> </v>
      </c>
      <c r="BI60" s="24"/>
      <c r="BJ60" s="40"/>
      <c r="BK60" s="41" t="str">
        <f aca="false">IF(AND(BI60&gt;0,BJ60&gt;0),(BJ60-BI60)," ")</f>
        <v> </v>
      </c>
      <c r="BL60" s="19"/>
      <c r="BM60" s="38"/>
      <c r="BN60" s="38" t="str">
        <f aca="false">IF(AND(BL60&gt;0,BM60&gt;0),(BM60-BL60)," ")</f>
        <v> </v>
      </c>
      <c r="BO60" s="24"/>
      <c r="BP60" s="40"/>
      <c r="BQ60" s="41" t="str">
        <f aca="false">IF(AND(BO60&gt;0,BP60&gt;0),(BP60-BO60)," ")</f>
        <v> </v>
      </c>
      <c r="BR60" s="19"/>
      <c r="BS60" s="38"/>
      <c r="BT60" s="38" t="str">
        <f aca="false">IF(AND(BR60&gt;0,BS60&gt;0),(BS60-BR60)," ")</f>
        <v> </v>
      </c>
      <c r="BU60" s="24"/>
      <c r="BV60" s="40"/>
      <c r="BW60" s="41" t="str">
        <f aca="false">IF(AND(BU60&gt;0,BV60&gt;0),(BV60-BU60)," ")</f>
        <v> </v>
      </c>
      <c r="BX60" s="19"/>
      <c r="BY60" s="38"/>
      <c r="BZ60" s="38" t="str">
        <f aca="false">IF(AND(BX60&gt;0,BY60&gt;0),(BY60-BX60)," ")</f>
        <v> </v>
      </c>
      <c r="CA60" s="24"/>
      <c r="CB60" s="40"/>
      <c r="CC60" s="41" t="str">
        <f aca="false">IF(AND(CA60&gt;0,CB60&gt;0),(CB60-CA60)," ")</f>
        <v> </v>
      </c>
      <c r="CD60" s="24"/>
      <c r="CE60" s="40"/>
      <c r="CF60" s="41" t="str">
        <f aca="false">IF(AND(CD60&gt;0,CE60&gt;0),(CE60-CD60)," ")</f>
        <v> </v>
      </c>
    </row>
    <row r="61" customFormat="false" ht="12.75" hidden="false" customHeight="false" outlineLevel="0" collapsed="false">
      <c r="A61" s="36"/>
      <c r="B61" s="36"/>
      <c r="C61" s="37"/>
      <c r="D61" s="19"/>
      <c r="E61" s="38"/>
      <c r="F61" s="39"/>
      <c r="G61" s="24"/>
      <c r="H61" s="40"/>
      <c r="I61" s="41"/>
      <c r="J61" s="24"/>
      <c r="K61" s="40"/>
      <c r="L61" s="41"/>
      <c r="M61" s="24"/>
      <c r="N61" s="40"/>
      <c r="O61" s="41"/>
      <c r="P61" s="19"/>
      <c r="Q61" s="38"/>
      <c r="R61" s="38"/>
      <c r="S61" s="24"/>
      <c r="T61" s="40"/>
      <c r="U61" s="41"/>
      <c r="V61" s="19"/>
      <c r="W61" s="38"/>
      <c r="X61" s="38"/>
      <c r="Y61" s="24"/>
      <c r="Z61" s="40"/>
      <c r="AA61" s="41"/>
      <c r="AB61" s="19"/>
      <c r="AC61" s="38"/>
      <c r="AD61" s="38"/>
      <c r="AE61" s="24"/>
      <c r="AF61" s="40"/>
      <c r="AG61" s="41"/>
      <c r="AH61" s="19"/>
      <c r="AI61" s="38"/>
      <c r="AJ61" s="38"/>
      <c r="AK61" s="24"/>
      <c r="AL61" s="40"/>
      <c r="AM61" s="41"/>
      <c r="AN61" s="19"/>
      <c r="AO61" s="38"/>
      <c r="AP61" s="38"/>
      <c r="AQ61" s="24"/>
      <c r="AR61" s="40"/>
      <c r="AS61" s="41"/>
      <c r="AT61" s="19"/>
      <c r="AU61" s="38"/>
      <c r="AV61" s="38"/>
      <c r="AW61" s="24"/>
      <c r="AX61" s="40"/>
      <c r="AY61" s="41"/>
      <c r="AZ61" s="19"/>
      <c r="BA61" s="38"/>
      <c r="BB61" s="38"/>
      <c r="BC61" s="24"/>
      <c r="BD61" s="40"/>
      <c r="BE61" s="41"/>
      <c r="BF61" s="19"/>
      <c r="BG61" s="38"/>
      <c r="BH61" s="38"/>
      <c r="BI61" s="24"/>
      <c r="BJ61" s="40"/>
      <c r="BK61" s="41"/>
      <c r="BL61" s="19"/>
      <c r="BM61" s="38"/>
      <c r="BN61" s="38"/>
      <c r="BO61" s="24"/>
      <c r="BP61" s="40"/>
      <c r="BQ61" s="41"/>
      <c r="BR61" s="19"/>
      <c r="BS61" s="38"/>
      <c r="BT61" s="38"/>
      <c r="BU61" s="24"/>
      <c r="BV61" s="40"/>
      <c r="BW61" s="41"/>
      <c r="BX61" s="19"/>
      <c r="BY61" s="38"/>
      <c r="BZ61" s="38"/>
      <c r="CA61" s="24"/>
      <c r="CB61" s="40"/>
      <c r="CC61" s="41"/>
      <c r="CD61" s="24"/>
      <c r="CE61" s="40"/>
      <c r="CF61" s="41"/>
    </row>
  </sheetData>
  <mergeCells count="27"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AY1"/>
    <mergeCell ref="AZ1:BB1"/>
    <mergeCell ref="BC1:BE1"/>
    <mergeCell ref="BF1:BH1"/>
    <mergeCell ref="BI1:BK1"/>
    <mergeCell ref="BL1:BN1"/>
    <mergeCell ref="BO1:BQ1"/>
    <mergeCell ref="BR1:BT1"/>
    <mergeCell ref="BU1:BW1"/>
    <mergeCell ref="BX1:BZ1"/>
    <mergeCell ref="CA1:CC1"/>
    <mergeCell ref="CD1:CF1"/>
  </mergeCells>
  <printOptions headings="false" gridLines="true" gridLinesSet="true" horizontalCentered="false" verticalCentered="false"/>
  <pageMargins left="0.747916666666667" right="0.5" top="1.25" bottom="0.75" header="0.75" footer="0.5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 Black,Bold"&amp;16SOL PERCENT PASSING BY TEST, SPRING 1998 - SPRING 1999</oddHeader>
    <oddFooter>&amp;L&amp;D
VIRGINIA DEPARTMENT OF EDUCATION&amp;RPage &amp;P of &amp;N</oddFooter>
  </headerFooter>
  <colBreaks count="7" manualBreakCount="7">
    <brk id="15" man="true" max="65535" min="0"/>
    <brk id="27" man="true" max="65535" min="0"/>
    <brk id="33" man="true" max="65535" min="0"/>
    <brk id="45" man="true" max="65535" min="0"/>
    <brk id="51" man="true" max="65535" min="0"/>
    <brk id="63" man="true" max="65535" min="0"/>
    <brk id="7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8T18:58:10Z</dcterms:created>
  <dc:creator>John Butcher</dc:creator>
  <dc:description/>
  <dc:language>en-US</dc:language>
  <cp:lastModifiedBy>John Butcher</cp:lastModifiedBy>
  <dcterms:modified xsi:type="dcterms:W3CDTF">1999-11-28T19:00:18Z</dcterms:modified>
  <cp:revision>0</cp:revision>
  <dc:subject/>
  <dc:title/>
</cp:coreProperties>
</file>